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1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7</definedName>
    <definedName function="false" hidden="false" localSheetId="7" name="_xlnm.Print_Area" vbProcedure="false">'CUADRO 5,5'!$A$3:$Y$52</definedName>
    <definedName function="false" hidden="false" localSheetId="2" name="_xlnm.Print_Area" vbProcedure="false">'CUADRO 5.1A'!$A$1:$N$41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91</definedName>
    <definedName function="false" hidden="false" localSheetId="11" name="_xlnm.Print_Area" vbProcedure="false">'CUADRO 5.9'!$A$3:$Y$68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19</definedName>
    <definedName function="false" hidden="false" localSheetId="6" name="PAX_NACIONAL" vbProcedure="false">'CUADRO 5,4'!$A$6:$T$45</definedName>
    <definedName function="false" hidden="false" localSheetId="7" name="PAX_NACIONAL" vbProcedure="false">'CUADRO 5,5'!$A$6:$T$50</definedName>
    <definedName function="false" hidden="false" localSheetId="8" name="PAX_NACIONAL" vbProcedure="false">'CUADRO 5.6'!$A$6:$N$50</definedName>
    <definedName function="false" hidden="false" localSheetId="9" name="PAX_NACIONAL" vbProcedure="false">'CUADRO 5.7'!$A$6:$N$47</definedName>
    <definedName function="false" hidden="false" localSheetId="10" name="PAX_NACIONAL" vbProcedure="false">'CUADRO 5.8'!$A$6:$T$88</definedName>
    <definedName function="false" hidden="false" localSheetId="11" name="PAX_NACIONAL" vbProcedure="false">'CUADRO 5.9'!$A$6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8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6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Julio 2016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l 2015</t>
  </si>
  <si>
    <t xml:space="preserve">Ene- Jul 2016</t>
  </si>
  <si>
    <t xml:space="preserve">Variación Mensual %</t>
  </si>
  <si>
    <t xml:space="preserve">Ene 2016 - Jul 2015</t>
  </si>
  <si>
    <t xml:space="preserve">Variación Acumulada %</t>
  </si>
  <si>
    <t xml:space="preserve">Ene - Jul 2016 / Ene - Jul 2015</t>
  </si>
  <si>
    <t xml:space="preserve">Cuadro 5.1B Comportamiento Toneladas-Kilómetros (Miles)</t>
  </si>
  <si>
    <t xml:space="preserve">Salida</t>
  </si>
  <si>
    <t xml:space="preserve">Llegada</t>
  </si>
  <si>
    <t xml:space="preserve">Mayo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Julio 2015</t>
  </si>
  <si>
    <t xml:space="preserve">% Var.</t>
  </si>
  <si>
    <t xml:space="preserve">Enero - Julio 2016</t>
  </si>
  <si>
    <t xml:space="preserve">Enero - Julio 2015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Helicol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Aer Caribe</t>
  </si>
  <si>
    <t xml:space="preserve">Tampa</t>
  </si>
  <si>
    <t xml:space="preserve">Air Colombia</t>
  </si>
  <si>
    <t xml:space="preserve">Alians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France</t>
  </si>
  <si>
    <t xml:space="preserve">Lufthansa</t>
  </si>
  <si>
    <t xml:space="preserve">Air Europa</t>
  </si>
  <si>
    <t xml:space="preserve">Lan Airlines</t>
  </si>
  <si>
    <t xml:space="preserve">Jetblue</t>
  </si>
  <si>
    <t xml:space="preserve">United Airlines</t>
  </si>
  <si>
    <t xml:space="preserve">Delta</t>
  </si>
  <si>
    <t xml:space="preserve">Aeromexico</t>
  </si>
  <si>
    <t xml:space="preserve">Taca</t>
  </si>
  <si>
    <t xml:space="preserve">KLM</t>
  </si>
  <si>
    <t xml:space="preserve">Spirit Airlines</t>
  </si>
  <si>
    <t xml:space="preserve">Aerogal</t>
  </si>
  <si>
    <t xml:space="preserve">Interjet</t>
  </si>
  <si>
    <t xml:space="preserve">Taca International Airlines S.A</t>
  </si>
  <si>
    <t xml:space="preserve">Aerol. Argentinas</t>
  </si>
  <si>
    <t xml:space="preserve">Air Canada</t>
  </si>
  <si>
    <t xml:space="preserve">Turkish Airlines</t>
  </si>
  <si>
    <t xml:space="preserve">Lacsa</t>
  </si>
  <si>
    <t xml:space="preserve">TAM</t>
  </si>
  <si>
    <t xml:space="preserve">Lan Peru</t>
  </si>
  <si>
    <t xml:space="preserve">Copa</t>
  </si>
  <si>
    <t xml:space="preserve">Avior Airlines</t>
  </si>
  <si>
    <t xml:space="preserve">Tame</t>
  </si>
  <si>
    <t xml:space="preserve">Conviasa</t>
  </si>
  <si>
    <t xml:space="preserve">Insel Air</t>
  </si>
  <si>
    <t xml:space="preserve">Air Panama</t>
  </si>
  <si>
    <t xml:space="preserve">Cubana</t>
  </si>
  <si>
    <t xml:space="preserve">Inselair Aruba</t>
  </si>
  <si>
    <t xml:space="preserve">Aviateca</t>
  </si>
  <si>
    <t xml:space="preserve">Cuadro 5.5 Toneladas-Kilómetros (miles) por Empresa - Operación Internacional </t>
  </si>
  <si>
    <t xml:space="preserve">UPS</t>
  </si>
  <si>
    <t xml:space="preserve">Cargolux</t>
  </si>
  <si>
    <t xml:space="preserve">Sky Lease I.</t>
  </si>
  <si>
    <t xml:space="preserve">Centurion</t>
  </si>
  <si>
    <t xml:space="preserve">Etihad Airways</t>
  </si>
  <si>
    <t xml:space="preserve">Linea A. Carguera de Col</t>
  </si>
  <si>
    <t xml:space="preserve">Dynamic Airways</t>
  </si>
  <si>
    <t xml:space="preserve">Kelowna Flightcrft Air Charter Ltd.</t>
  </si>
  <si>
    <t xml:space="preserve">Martinair</t>
  </si>
  <si>
    <t xml:space="preserve">Absa</t>
  </si>
  <si>
    <t xml:space="preserve">Mas Air</t>
  </si>
  <si>
    <t xml:space="preserve">Fedex</t>
  </si>
  <si>
    <t xml:space="preserve">Aerotransporte de Carga Union</t>
  </si>
  <si>
    <t xml:space="preserve">Oceanair</t>
  </si>
  <si>
    <t xml:space="preserve">Vensecar C.A.</t>
  </si>
  <si>
    <t xml:space="preserve">Florida West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CLO-BOG</t>
  </si>
  <si>
    <t xml:space="preserve">BOG-SMR-BOG</t>
  </si>
  <si>
    <t xml:space="preserve">BOG-MDE-BOG</t>
  </si>
  <si>
    <t xml:space="preserve">ADZ-CLO-ADZ</t>
  </si>
  <si>
    <t xml:space="preserve">BOG-BGA-BOG</t>
  </si>
  <si>
    <t xml:space="preserve">BOG-CUC-BOG</t>
  </si>
  <si>
    <t xml:space="preserve">BOG-MTR-BOG</t>
  </si>
  <si>
    <t xml:space="preserve">CTG-MDE-CTG</t>
  </si>
  <si>
    <t xml:space="preserve">ADZ-MDE-ADZ</t>
  </si>
  <si>
    <t xml:space="preserve">BOG-VUP-BOG</t>
  </si>
  <si>
    <t xml:space="preserve">BOG-LET-BOG</t>
  </si>
  <si>
    <t xml:space="preserve">*</t>
  </si>
  <si>
    <t xml:space="preserve">CLO-MDE-CLO</t>
  </si>
  <si>
    <t xml:space="preserve">BOG-PEI-BOG</t>
  </si>
  <si>
    <t xml:space="preserve">BAQ-MDE-BAQ</t>
  </si>
  <si>
    <t xml:space="preserve">CLO-CTG-CLO</t>
  </si>
  <si>
    <t xml:space="preserve">CLO-BAQ-CLO</t>
  </si>
  <si>
    <t xml:space="preserve">BOG-PSO-BOG</t>
  </si>
  <si>
    <t xml:space="preserve">MDE-SMR-MDE</t>
  </si>
  <si>
    <t xml:space="preserve">BOG-RCH-BOG</t>
  </si>
  <si>
    <t xml:space="preserve">ADZ-CTG-ADZ</t>
  </si>
  <si>
    <t xml:space="preserve">BOG-EYP-BOG</t>
  </si>
  <si>
    <t xml:space="preserve">BOG-AXM-BOG</t>
  </si>
  <si>
    <t xml:space="preserve">BOG-NVA-BOG</t>
  </si>
  <si>
    <t xml:space="preserve">CTG-PEI-CTG</t>
  </si>
  <si>
    <t xml:space="preserve">BOG-PPN-BOG</t>
  </si>
  <si>
    <t xml:space="preserve">ADZ-PEI-ADZ</t>
  </si>
  <si>
    <t xml:space="preserve">APO-EOH-APO</t>
  </si>
  <si>
    <t xml:space="preserve">BOG-EJA-BOG</t>
  </si>
  <si>
    <t xml:space="preserve">EOH-UIB-EOH</t>
  </si>
  <si>
    <t xml:space="preserve">CLO-TCO-CLO</t>
  </si>
  <si>
    <t xml:space="preserve">BOG-AUC-BOG</t>
  </si>
  <si>
    <t xml:space="preserve">EOH-MTR-EOH</t>
  </si>
  <si>
    <t xml:space="preserve">CTG-BGA-CTG</t>
  </si>
  <si>
    <t xml:space="preserve">BOG-MZL-BOG</t>
  </si>
  <si>
    <t xml:space="preserve">BOG-EOH-BOG</t>
  </si>
  <si>
    <t xml:space="preserve">BOG-FLA-BOG</t>
  </si>
  <si>
    <t xml:space="preserve">BOG-UIB-BOG</t>
  </si>
  <si>
    <t xml:space="preserve">ADZ-BGA-ADZ</t>
  </si>
  <si>
    <t xml:space="preserve">OTRAS</t>
  </si>
  <si>
    <t xml:space="preserve">Cuadro 5.7 Toneladas-Kilómetros (miles) principales rutas - Operación Doméstica</t>
  </si>
  <si>
    <t xml:space="preserve">ADZ-PVA-ADZ</t>
  </si>
  <si>
    <t xml:space="preserve">BOG-IBE-BOG</t>
  </si>
  <si>
    <t xml:space="preserve">CLO-PSO-CLO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MDE-MIA-MDE</t>
  </si>
  <si>
    <t xml:space="preserve">BOG-FLL-BOG</t>
  </si>
  <si>
    <t xml:space="preserve">BOG-IAH-BOG</t>
  </si>
  <si>
    <t xml:space="preserve">BOG-MCO-BOG</t>
  </si>
  <si>
    <t xml:space="preserve">BOG-LAX-BOG</t>
  </si>
  <si>
    <t xml:space="preserve">CLO-MIA-CLO</t>
  </si>
  <si>
    <t xml:space="preserve">BOG-ATL-BOG</t>
  </si>
  <si>
    <t xml:space="preserve">BOG-YYZ-BOG</t>
  </si>
  <si>
    <t xml:space="preserve">CTG-JFK-CTG</t>
  </si>
  <si>
    <t xml:space="preserve">MDE-FLL-MDE</t>
  </si>
  <si>
    <t xml:space="preserve">BOG-DFW-BOG</t>
  </si>
  <si>
    <t xml:space="preserve">BOG-EWR-BOG</t>
  </si>
  <si>
    <t xml:space="preserve">BAQ-MIA-BAQ</t>
  </si>
  <si>
    <t xml:space="preserve">MDE-JFK-MDE</t>
  </si>
  <si>
    <t xml:space="preserve">BOG-IAD-BOG</t>
  </si>
  <si>
    <t xml:space="preserve">CTG-FLL-CTG</t>
  </si>
  <si>
    <t xml:space="preserve">MDE-ATL-MDE</t>
  </si>
  <si>
    <t xml:space="preserve">CTG-MIA-CT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UIO-BOG</t>
  </si>
  <si>
    <t xml:space="preserve">BOG-CCS-BOG</t>
  </si>
  <si>
    <t xml:space="preserve">BOG-LPB-BOG</t>
  </si>
  <si>
    <t xml:space="preserve">BOG-GYE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MDE-UIO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CLO-MAD-CLO</t>
  </si>
  <si>
    <t xml:space="preserve">MDE-MAD-MDE</t>
  </si>
  <si>
    <t xml:space="preserve">CLO-AMS-CLO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MEX-MDE</t>
  </si>
  <si>
    <t xml:space="preserve">MDE-PTY-MDE</t>
  </si>
  <si>
    <t xml:space="preserve">BOG-PUJ-BOG</t>
  </si>
  <si>
    <t xml:space="preserve">BOG-SJO-BOG</t>
  </si>
  <si>
    <t xml:space="preserve">CLO-PTY-CLO</t>
  </si>
  <si>
    <t xml:space="preserve">BOG-SDQ-BOG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ADZ-PTY-ADZ</t>
  </si>
  <si>
    <t xml:space="preserve">BGA-PTY-BGA</t>
  </si>
  <si>
    <t xml:space="preserve">MDE-PAC-MDE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CLO-UIO-CLO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3366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ck">
        <color rgb="FF800000"/>
      </top>
      <bottom style="thin">
        <color rgb="FFC0C0C0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C0C0C0"/>
      </bottom>
      <diagonal/>
    </border>
    <border diagonalUp="false" diagonalDown="false">
      <left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ck"/>
      <top style="thin">
        <color rgb="FFC0C0C0"/>
      </top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8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8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8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8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8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8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8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8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9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9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9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9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9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9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9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9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9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9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9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9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9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9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9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9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9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9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9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9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9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9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9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9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9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9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9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9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9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9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9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9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9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9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9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9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9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9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9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9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9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9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9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9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9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9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9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9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9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9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9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9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9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9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9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9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9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9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9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9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9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9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9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9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9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9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9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9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9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9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9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9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9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9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9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8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9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8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8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9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9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9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9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9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9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9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0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9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8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8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8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8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8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9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9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9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9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9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9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9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9" borderId="1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9" borderId="1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9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9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9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9" borderId="1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9" borderId="1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8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8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9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1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8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8" borderId="1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8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16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8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1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16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6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6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9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9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9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9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1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9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9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9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17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0" borderId="17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0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10" borderId="1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0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10" borderId="17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10" borderId="16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1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1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1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1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1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9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9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1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1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9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10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10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1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1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8" borderId="1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1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8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8" borderId="1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9" borderId="1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9" borderId="1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9" borderId="1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9" borderId="1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1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1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1" borderId="2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1" borderId="2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1" borderId="20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11" borderId="20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11" borderId="2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8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8" borderId="1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9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9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9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9" borderId="2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9" borderId="20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9" borderId="20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1" borderId="2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11" borderId="2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2200</xdr:colOff>
      <xdr:row>1</xdr:row>
      <xdr:rowOff>85680</xdr:rowOff>
    </xdr:from>
    <xdr:to>
      <xdr:col>2</xdr:col>
      <xdr:colOff>51922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1560" y="190440"/>
          <a:ext cx="8200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64480</xdr:colOff>
      <xdr:row>1</xdr:row>
      <xdr:rowOff>85680</xdr:rowOff>
    </xdr:from>
    <xdr:to>
      <xdr:col>2</xdr:col>
      <xdr:colOff>5421240</xdr:colOff>
      <xdr:row>6</xdr:row>
      <xdr:rowOff>59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343840" y="190440"/>
          <a:ext cx="125676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 t="s">
        <v>29</v>
      </c>
    </row>
    <row r="26" customFormat="false" ht="14.15" hidden="false" customHeight="false" outlineLevel="0" collapsed="false">
      <c r="B26" s="28" t="s">
        <v>30</v>
      </c>
    </row>
    <row r="27" customFormat="false" ht="13.5" hidden="false" customHeight="false" outlineLevel="0" collapsed="false">
      <c r="B27" s="29" t="s">
        <v>31</v>
      </c>
    </row>
    <row r="28" customFormat="false" ht="12.8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9" activeCellId="0" sqref="A9:Q47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8" width="15.86"/>
    <col collapsed="false" customWidth="true" hidden="false" outlineLevel="0" max="2" min="2" style="358" width="8.61"/>
    <col collapsed="false" customWidth="true" hidden="false" outlineLevel="0" max="3" min="3" style="358" width="11.86"/>
    <col collapsed="false" customWidth="true" hidden="false" outlineLevel="0" max="4" min="4" style="358" width="6.74"/>
    <col collapsed="false" customWidth="true" hidden="false" outlineLevel="0" max="5" min="5" style="358" width="10.25"/>
    <col collapsed="false" customWidth="true" hidden="false" outlineLevel="0" max="6" min="6" style="358" width="9.37"/>
    <col collapsed="false" customWidth="true" hidden="false" outlineLevel="0" max="7" min="7" style="358" width="11.86"/>
    <col collapsed="false" customWidth="true" hidden="false" outlineLevel="0" max="8" min="8" style="358" width="7.61"/>
    <col collapsed="false" customWidth="true" hidden="false" outlineLevel="0" max="9" min="9" style="358" width="10.86"/>
    <col collapsed="false" customWidth="true" hidden="false" outlineLevel="0" max="10" min="10" style="358" width="8.61"/>
    <col collapsed="false" customWidth="true" hidden="false" outlineLevel="0" max="11" min="11" style="358" width="12.37"/>
    <col collapsed="false" customWidth="true" hidden="false" outlineLevel="0" max="12" min="12" style="358" width="7.99"/>
    <col collapsed="false" customWidth="true" hidden="false" outlineLevel="0" max="13" min="13" style="358" width="10.61"/>
    <col collapsed="false" customWidth="true" hidden="false" outlineLevel="0" max="14" min="14" style="358" width="8.61"/>
    <col collapsed="false" customWidth="true" hidden="false" outlineLevel="0" max="15" min="15" style="358" width="11.61"/>
    <col collapsed="false" customWidth="false" hidden="false" outlineLevel="0" max="16" min="16" style="358" width="9.12"/>
    <col collapsed="false" customWidth="true" hidden="false" outlineLevel="0" max="17" min="17" style="358" width="10.25"/>
    <col collapsed="false" customWidth="false" hidden="false" outlineLevel="0" max="257" min="18" style="358" width="9.12"/>
  </cols>
  <sheetData>
    <row r="1" customFormat="false" ht="18.85" hidden="false" customHeight="false" outlineLevel="0" collapsed="false">
      <c r="N1" s="398" t="s">
        <v>34</v>
      </c>
      <c r="O1" s="398"/>
      <c r="P1" s="398"/>
      <c r="Q1" s="398"/>
    </row>
    <row r="2" customFormat="false" ht="3.7" hidden="false" customHeight="true" outlineLevel="0" collapsed="false"/>
    <row r="3" customFormat="false" ht="24.05" hidden="false" customHeight="true" outlineLevel="0" collapsed="false">
      <c r="A3" s="359" t="s">
        <v>202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</row>
    <row r="4" customFormat="false" ht="19.05" hidden="false" customHeight="true" outlineLevel="0" collapsed="false">
      <c r="A4" s="360" t="s">
        <v>5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</row>
    <row r="5" s="364" customFormat="true" ht="20.35" hidden="false" customHeight="true" outlineLevel="0" collapsed="false">
      <c r="A5" s="361" t="s">
        <v>157</v>
      </c>
      <c r="B5" s="362" t="s">
        <v>81</v>
      </c>
      <c r="C5" s="362"/>
      <c r="D5" s="362"/>
      <c r="E5" s="362"/>
      <c r="F5" s="362"/>
      <c r="G5" s="362"/>
      <c r="H5" s="362"/>
      <c r="I5" s="362"/>
      <c r="J5" s="363" t="s">
        <v>82</v>
      </c>
      <c r="K5" s="363"/>
      <c r="L5" s="363"/>
      <c r="M5" s="363"/>
      <c r="N5" s="363"/>
      <c r="O5" s="363"/>
      <c r="P5" s="363"/>
      <c r="Q5" s="363"/>
    </row>
    <row r="6" s="374" customFormat="true" ht="28.45" hidden="false" customHeight="true" outlineLevel="0" collapsed="false">
      <c r="A6" s="361"/>
      <c r="B6" s="365" t="s">
        <v>35</v>
      </c>
      <c r="C6" s="365"/>
      <c r="D6" s="365"/>
      <c r="E6" s="365" t="s">
        <v>83</v>
      </c>
      <c r="F6" s="365" t="s">
        <v>84</v>
      </c>
      <c r="G6" s="365"/>
      <c r="H6" s="365"/>
      <c r="I6" s="365" t="s">
        <v>85</v>
      </c>
      <c r="J6" s="366" t="s">
        <v>86</v>
      </c>
      <c r="K6" s="366"/>
      <c r="L6" s="366"/>
      <c r="M6" s="366" t="s">
        <v>83</v>
      </c>
      <c r="N6" s="366" t="s">
        <v>87</v>
      </c>
      <c r="O6" s="366"/>
      <c r="P6" s="366"/>
      <c r="Q6" s="366" t="s">
        <v>85</v>
      </c>
    </row>
    <row r="7" s="374" customFormat="true" ht="22.55" hidden="false" customHeight="true" outlineLevel="0" collapsed="false">
      <c r="A7" s="361"/>
      <c r="B7" s="368" t="s">
        <v>50</v>
      </c>
      <c r="C7" s="369" t="s">
        <v>51</v>
      </c>
      <c r="D7" s="369" t="s">
        <v>52</v>
      </c>
      <c r="E7" s="370" t="s">
        <v>83</v>
      </c>
      <c r="F7" s="371" t="s">
        <v>50</v>
      </c>
      <c r="G7" s="369" t="s">
        <v>51</v>
      </c>
      <c r="H7" s="369" t="s">
        <v>52</v>
      </c>
      <c r="I7" s="372" t="s">
        <v>85</v>
      </c>
      <c r="J7" s="371" t="s">
        <v>50</v>
      </c>
      <c r="K7" s="369" t="s">
        <v>51</v>
      </c>
      <c r="L7" s="369" t="s">
        <v>52</v>
      </c>
      <c r="M7" s="372" t="s">
        <v>83</v>
      </c>
      <c r="N7" s="371" t="s">
        <v>50</v>
      </c>
      <c r="O7" s="369" t="s">
        <v>51</v>
      </c>
      <c r="P7" s="369" t="s">
        <v>52</v>
      </c>
      <c r="Q7" s="373" t="s">
        <v>85</v>
      </c>
    </row>
    <row r="8" s="406" customFormat="true" ht="18" hidden="false" customHeight="true" outlineLevel="0" collapsed="false">
      <c r="A8" s="399" t="s">
        <v>158</v>
      </c>
      <c r="B8" s="400" t="n">
        <f aca="false">SUM(B9:B47)</f>
        <v>8891.67122205</v>
      </c>
      <c r="C8" s="401" t="n">
        <f aca="false">SUM(C9:C47)</f>
        <v>564.77162077</v>
      </c>
      <c r="D8" s="401" t="n">
        <f aca="false">C8+B8</f>
        <v>9456.44284282</v>
      </c>
      <c r="E8" s="402" t="n">
        <f aca="false">D8/$D$8</f>
        <v>1</v>
      </c>
      <c r="F8" s="403" t="n">
        <f aca="false">SUM(F9:F47)</f>
        <v>8066.72037823</v>
      </c>
      <c r="G8" s="401" t="n">
        <f aca="false">SUM(G9:G47)</f>
        <v>643.61589608</v>
      </c>
      <c r="H8" s="401" t="n">
        <f aca="false">G8+F8</f>
        <v>8710.33627431</v>
      </c>
      <c r="I8" s="404" t="n">
        <f aca="false">(D8/H8-1)</f>
        <v>0.0856576078136664</v>
      </c>
      <c r="J8" s="400" t="n">
        <f aca="false">SUM(J9:J47)</f>
        <v>51364.39991288</v>
      </c>
      <c r="K8" s="401" t="n">
        <f aca="false">SUM(K9:K47)</f>
        <v>5503.11216692</v>
      </c>
      <c r="L8" s="401" t="n">
        <f aca="false">K8+J8</f>
        <v>56867.5120798</v>
      </c>
      <c r="M8" s="402" t="n">
        <f aca="false">(L8/$L$8)</f>
        <v>1</v>
      </c>
      <c r="N8" s="401" t="n">
        <f aca="false">SUM(N9:N47)</f>
        <v>49378.38808576</v>
      </c>
      <c r="O8" s="401" t="n">
        <f aca="false">SUM(O9:O47)</f>
        <v>3431.22975418</v>
      </c>
      <c r="P8" s="401" t="n">
        <f aca="false">O8+N8</f>
        <v>52809.61783994</v>
      </c>
      <c r="Q8" s="405" t="n">
        <f aca="false">(L8/P8-1)</f>
        <v>0.0768400606904411</v>
      </c>
    </row>
    <row r="9" s="389" customFormat="true" ht="18" hidden="false" customHeight="true" outlineLevel="0" collapsed="false">
      <c r="A9" s="407" t="s">
        <v>172</v>
      </c>
      <c r="B9" s="408" t="n">
        <v>1568.75098819</v>
      </c>
      <c r="C9" s="409" t="n">
        <v>34.18628923</v>
      </c>
      <c r="D9" s="409" t="n">
        <f aca="false">C9+B9</f>
        <v>1602.93727742</v>
      </c>
      <c r="E9" s="410" t="n">
        <f aca="false">D9/$D$8</f>
        <v>0.169507425155862</v>
      </c>
      <c r="F9" s="411" t="n">
        <v>1563.29733926</v>
      </c>
      <c r="G9" s="409" t="n">
        <v>17.84929538</v>
      </c>
      <c r="H9" s="409" t="n">
        <f aca="false">G9+F9</f>
        <v>1581.14663464</v>
      </c>
      <c r="I9" s="410" t="n">
        <f aca="false">(D9/H9-1)</f>
        <v>0.0137815445466014</v>
      </c>
      <c r="J9" s="409" t="n">
        <v>9269.67128161</v>
      </c>
      <c r="K9" s="409" t="n">
        <v>1640.68711086</v>
      </c>
      <c r="L9" s="409" t="n">
        <f aca="false">K9+J9</f>
        <v>10910.35839247</v>
      </c>
      <c r="M9" s="410" t="n">
        <f aca="false">(L9/$L$8)</f>
        <v>0.191855736139114</v>
      </c>
      <c r="N9" s="408" t="n">
        <v>9732.66963534</v>
      </c>
      <c r="O9" s="409" t="n">
        <v>138.54053865</v>
      </c>
      <c r="P9" s="409" t="n">
        <f aca="false">O9+N9</f>
        <v>9871.21017399</v>
      </c>
      <c r="Q9" s="412" t="n">
        <f aca="false">(P9/L9-1)</f>
        <v>-0.0952441873217644</v>
      </c>
    </row>
    <row r="10" s="389" customFormat="true" ht="18" hidden="false" customHeight="true" outlineLevel="0" collapsed="false">
      <c r="A10" s="413" t="s">
        <v>161</v>
      </c>
      <c r="B10" s="414" t="n">
        <v>1508.60026512</v>
      </c>
      <c r="C10" s="415" t="n">
        <v>0.137568</v>
      </c>
      <c r="D10" s="415" t="n">
        <f aca="false">C10+B10</f>
        <v>1508.73783312</v>
      </c>
      <c r="E10" s="416" t="n">
        <f aca="false">D10/$D$8</f>
        <v>0.159546021500626</v>
      </c>
      <c r="F10" s="417" t="n">
        <v>1393.8011448</v>
      </c>
      <c r="G10" s="415" t="n">
        <v>7.48507488</v>
      </c>
      <c r="H10" s="415" t="n">
        <f aca="false">G10+F10</f>
        <v>1401.28621968</v>
      </c>
      <c r="I10" s="416" t="n">
        <f aca="false">(D10/H10-1)</f>
        <v>0.076680703721284</v>
      </c>
      <c r="J10" s="415" t="n">
        <v>9032.4878928</v>
      </c>
      <c r="K10" s="415" t="n">
        <v>24.48297696</v>
      </c>
      <c r="L10" s="415" t="n">
        <f aca="false">K10+J10</f>
        <v>9056.97086976</v>
      </c>
      <c r="M10" s="416" t="n">
        <f aca="false">(L10/$L$8)</f>
        <v>0.159264411937886</v>
      </c>
      <c r="N10" s="414" t="n">
        <v>8453.16015552</v>
      </c>
      <c r="O10" s="415" t="n">
        <v>38.19850656</v>
      </c>
      <c r="P10" s="415" t="n">
        <f aca="false">O10+N10</f>
        <v>8491.35866208</v>
      </c>
      <c r="Q10" s="418" t="n">
        <f aca="false">(P10/L10-1)</f>
        <v>-0.0624504832590884</v>
      </c>
    </row>
    <row r="11" s="389" customFormat="true" ht="18" hidden="false" customHeight="true" outlineLevel="0" collapsed="false">
      <c r="A11" s="413" t="s">
        <v>160</v>
      </c>
      <c r="B11" s="414" t="n">
        <v>1120.74836293</v>
      </c>
      <c r="C11" s="415" t="n">
        <v>172.85595971</v>
      </c>
      <c r="D11" s="415" t="n">
        <f aca="false">C11+B11</f>
        <v>1293.60432264</v>
      </c>
      <c r="E11" s="416" t="n">
        <f aca="false">D11/$D$8</f>
        <v>0.136796081163034</v>
      </c>
      <c r="F11" s="417" t="n">
        <v>1102.42280799</v>
      </c>
      <c r="G11" s="415" t="n">
        <v>277.44615332</v>
      </c>
      <c r="H11" s="415" t="n">
        <f aca="false">G11+F11</f>
        <v>1379.86896131</v>
      </c>
      <c r="I11" s="416" t="n">
        <f aca="false">(D11/H11-1)</f>
        <v>-0.0625165440261104</v>
      </c>
      <c r="J11" s="415" t="n">
        <v>7240.36383126</v>
      </c>
      <c r="K11" s="415" t="n">
        <v>1382.47759839</v>
      </c>
      <c r="L11" s="415" t="n">
        <f aca="false">K11+J11</f>
        <v>8622.84142965</v>
      </c>
      <c r="M11" s="416" t="n">
        <f aca="false">(L11/$L$8)</f>
        <v>0.151630361770529</v>
      </c>
      <c r="N11" s="414" t="n">
        <v>7303.43763807</v>
      </c>
      <c r="O11" s="415" t="n">
        <v>1322.36804231</v>
      </c>
      <c r="P11" s="415" t="n">
        <f aca="false">O11+N11</f>
        <v>8625.80568038</v>
      </c>
      <c r="Q11" s="418" t="n">
        <f aca="false">(P11/L11-1)</f>
        <v>0.000343767278359497</v>
      </c>
    </row>
    <row r="12" s="389" customFormat="true" ht="18" hidden="false" customHeight="true" outlineLevel="0" collapsed="false">
      <c r="A12" s="413" t="s">
        <v>162</v>
      </c>
      <c r="B12" s="414" t="n">
        <v>745.8027296</v>
      </c>
      <c r="C12" s="415" t="n">
        <v>0</v>
      </c>
      <c r="D12" s="415" t="n">
        <f aca="false">C12+B12</f>
        <v>745.8027296</v>
      </c>
      <c r="E12" s="416" t="n">
        <f aca="false">D12/$D$8</f>
        <v>0.0788671535371534</v>
      </c>
      <c r="F12" s="417" t="n">
        <v>550.0507352</v>
      </c>
      <c r="G12" s="415" t="n">
        <v>1.81291536</v>
      </c>
      <c r="H12" s="415" t="n">
        <f aca="false">G12+F12</f>
        <v>551.86365056</v>
      </c>
      <c r="I12" s="416" t="n">
        <f aca="false">(D12/H12-1)</f>
        <v>0.351425716919753</v>
      </c>
      <c r="J12" s="415" t="n">
        <v>3781.15870816</v>
      </c>
      <c r="K12" s="415" t="n">
        <v>12.10655408</v>
      </c>
      <c r="L12" s="415" t="n">
        <f aca="false">K12+J12</f>
        <v>3793.26526224</v>
      </c>
      <c r="M12" s="416" t="n">
        <f aca="false">(L12/$L$8)</f>
        <v>0.0667035557475603</v>
      </c>
      <c r="N12" s="414" t="n">
        <v>3335.9435648</v>
      </c>
      <c r="O12" s="415" t="n">
        <v>12.5567712</v>
      </c>
      <c r="P12" s="415" t="n">
        <f aca="false">O12+N12</f>
        <v>3348.500336</v>
      </c>
      <c r="Q12" s="418" t="n">
        <f aca="false">(P12/L12-1)</f>
        <v>-0.117251205885179</v>
      </c>
    </row>
    <row r="13" s="389" customFormat="true" ht="18" hidden="false" customHeight="true" outlineLevel="0" collapsed="false">
      <c r="A13" s="413" t="s">
        <v>164</v>
      </c>
      <c r="B13" s="414" t="n">
        <v>603.60266538</v>
      </c>
      <c r="C13" s="415" t="n">
        <v>44.19576062</v>
      </c>
      <c r="D13" s="415" t="n">
        <f aca="false">C13+B13</f>
        <v>647.798426</v>
      </c>
      <c r="E13" s="416" t="n">
        <f aca="false">D13/$D$8</f>
        <v>0.0685033935875639</v>
      </c>
      <c r="F13" s="417" t="n">
        <v>506.63018956</v>
      </c>
      <c r="G13" s="415" t="n">
        <v>1.3827396</v>
      </c>
      <c r="H13" s="415" t="n">
        <f aca="false">G13+F13</f>
        <v>508.01292916</v>
      </c>
      <c r="I13" s="416" t="n">
        <f aca="false">(D13/H13-1)</f>
        <v>0.275161297707788</v>
      </c>
      <c r="J13" s="415" t="n">
        <v>2824.04037586</v>
      </c>
      <c r="K13" s="415" t="n">
        <v>158.63146222</v>
      </c>
      <c r="L13" s="415" t="n">
        <f aca="false">K13+J13</f>
        <v>2982.67183808</v>
      </c>
      <c r="M13" s="416" t="n">
        <f aca="false">(L13/$L$8)</f>
        <v>0.0524494870444575</v>
      </c>
      <c r="N13" s="414" t="n">
        <v>3239.87389572</v>
      </c>
      <c r="O13" s="415" t="n">
        <v>114.3743183</v>
      </c>
      <c r="P13" s="415" t="n">
        <f aca="false">O13+N13</f>
        <v>3354.24821402</v>
      </c>
      <c r="Q13" s="418" t="n">
        <f aca="false">(P13/L13-1)</f>
        <v>0.124578363330506</v>
      </c>
    </row>
    <row r="14" s="389" customFormat="true" ht="18" hidden="false" customHeight="true" outlineLevel="0" collapsed="false">
      <c r="A14" s="413" t="s">
        <v>159</v>
      </c>
      <c r="B14" s="414" t="n">
        <v>458.70420582</v>
      </c>
      <c r="C14" s="415" t="n">
        <v>0.0913626</v>
      </c>
      <c r="D14" s="415" t="n">
        <f aca="false">C14+B14</f>
        <v>458.79556842</v>
      </c>
      <c r="E14" s="416" t="n">
        <f aca="false">D14/$D$8</f>
        <v>0.0485167177601407</v>
      </c>
      <c r="F14" s="417" t="n">
        <v>615.69190881</v>
      </c>
      <c r="G14" s="415" t="n">
        <v>0.0522072</v>
      </c>
      <c r="H14" s="415" t="n">
        <f aca="false">G14+F14</f>
        <v>615.74411601</v>
      </c>
      <c r="I14" s="416" t="n">
        <f aca="false">(D14/H14-1)</f>
        <v>-0.254892484571385</v>
      </c>
      <c r="J14" s="415" t="n">
        <v>2952.87120891</v>
      </c>
      <c r="K14" s="415" t="n">
        <v>4.70582649</v>
      </c>
      <c r="L14" s="415" t="n">
        <f aca="false">K14+J14</f>
        <v>2957.5770354</v>
      </c>
      <c r="M14" s="416" t="n">
        <f aca="false">(L14/$L$8)</f>
        <v>0.0520082016468339</v>
      </c>
      <c r="N14" s="414" t="n">
        <v>3185.75186595</v>
      </c>
      <c r="O14" s="415" t="n">
        <v>11.2832811</v>
      </c>
      <c r="P14" s="415" t="n">
        <f aca="false">O14+N14</f>
        <v>3197.03514705</v>
      </c>
      <c r="Q14" s="418" t="n">
        <f aca="false">(P14/L14-1)</f>
        <v>0.0809642855566781</v>
      </c>
    </row>
    <row r="15" s="389" customFormat="true" ht="18" hidden="false" customHeight="true" outlineLevel="0" collapsed="false">
      <c r="A15" s="413" t="s">
        <v>165</v>
      </c>
      <c r="B15" s="414" t="n">
        <v>256.95621986</v>
      </c>
      <c r="C15" s="415" t="n">
        <v>47.80613188</v>
      </c>
      <c r="D15" s="415" t="n">
        <f aca="false">C15+B15</f>
        <v>304.76235174</v>
      </c>
      <c r="E15" s="416" t="n">
        <f aca="false">D15/$D$8</f>
        <v>0.0322280118227963</v>
      </c>
      <c r="F15" s="417" t="n">
        <v>174.44206644</v>
      </c>
      <c r="G15" s="415" t="n">
        <v>45.07243174</v>
      </c>
      <c r="H15" s="415" t="n">
        <f aca="false">G15+F15</f>
        <v>219.51449818</v>
      </c>
      <c r="I15" s="416" t="n">
        <f aca="false">(D15/H15-1)</f>
        <v>0.388347258458061</v>
      </c>
      <c r="J15" s="415" t="n">
        <v>1172.86054043</v>
      </c>
      <c r="K15" s="415" t="n">
        <v>320.90602199</v>
      </c>
      <c r="L15" s="415" t="n">
        <f aca="false">K15+J15</f>
        <v>1493.76656242</v>
      </c>
      <c r="M15" s="416" t="n">
        <f aca="false">(L15/$L$8)</f>
        <v>0.0262674857363877</v>
      </c>
      <c r="N15" s="414" t="n">
        <v>941.62289729</v>
      </c>
      <c r="O15" s="415" t="n">
        <v>260.75302561</v>
      </c>
      <c r="P15" s="415" t="n">
        <f aca="false">O15+N15</f>
        <v>1202.3759229</v>
      </c>
      <c r="Q15" s="418" t="n">
        <f aca="false">(P15/L15-1)</f>
        <v>-0.195071068566382</v>
      </c>
    </row>
    <row r="16" s="389" customFormat="true" ht="18" hidden="false" customHeight="true" outlineLevel="0" collapsed="false">
      <c r="A16" s="413" t="s">
        <v>163</v>
      </c>
      <c r="B16" s="414" t="n">
        <v>255.81792012</v>
      </c>
      <c r="C16" s="415" t="n">
        <v>0.97445929</v>
      </c>
      <c r="D16" s="415" t="n">
        <f aca="false">C16+B16</f>
        <v>256.79237941</v>
      </c>
      <c r="E16" s="416" t="n">
        <f aca="false">D16/$D$8</f>
        <v>0.0271552827715736</v>
      </c>
      <c r="F16" s="417" t="n">
        <v>167.67016385</v>
      </c>
      <c r="G16" s="415"/>
      <c r="H16" s="415" t="n">
        <f aca="false">G16+F16</f>
        <v>167.67016385</v>
      </c>
      <c r="I16" s="416" t="n">
        <f aca="false">(D16/H16-1)</f>
        <v>0.531532942496138</v>
      </c>
      <c r="J16" s="415" t="n">
        <v>1360.90940419</v>
      </c>
      <c r="K16" s="415" t="n">
        <v>5.96457092</v>
      </c>
      <c r="L16" s="415" t="n">
        <f aca="false">K16+J16</f>
        <v>1366.87397511</v>
      </c>
      <c r="M16" s="416" t="n">
        <f aca="false">(L16/$L$8)</f>
        <v>0.024036113505228</v>
      </c>
      <c r="N16" s="414" t="n">
        <v>1249.65496831</v>
      </c>
      <c r="O16" s="415" t="n">
        <v>3.54226243</v>
      </c>
      <c r="P16" s="415" t="n">
        <f aca="false">O16+N16</f>
        <v>1253.19723074</v>
      </c>
      <c r="Q16" s="418" t="n">
        <f aca="false">(P16/L16-1)</f>
        <v>-0.0831654903377995</v>
      </c>
    </row>
    <row r="17" s="389" customFormat="true" ht="18" hidden="false" customHeight="true" outlineLevel="0" collapsed="false">
      <c r="A17" s="413" t="s">
        <v>176</v>
      </c>
      <c r="B17" s="414" t="n">
        <v>228.4225944</v>
      </c>
      <c r="C17" s="415" t="n">
        <v>0</v>
      </c>
      <c r="D17" s="415" t="n">
        <f aca="false">C17+B17</f>
        <v>228.4225944</v>
      </c>
      <c r="E17" s="416" t="n">
        <f aca="false">D17/$D$8</f>
        <v>0.0241552344995597</v>
      </c>
      <c r="F17" s="417" t="n">
        <v>127.6083699</v>
      </c>
      <c r="G17" s="415"/>
      <c r="H17" s="415" t="n">
        <f aca="false">G17+F17</f>
        <v>127.6083699</v>
      </c>
      <c r="I17" s="416" t="n">
        <f aca="false">(D17/H17-1)</f>
        <v>0.790028307539723</v>
      </c>
      <c r="J17" s="415" t="n">
        <v>1183.48490436</v>
      </c>
      <c r="K17" s="415" t="n">
        <v>0.0922845</v>
      </c>
      <c r="L17" s="415" t="n">
        <f aca="false">K17+J17</f>
        <v>1183.57718886</v>
      </c>
      <c r="M17" s="416" t="n">
        <f aca="false">(L17/$L$8)</f>
        <v>0.0208128885117944</v>
      </c>
      <c r="N17" s="414" t="n">
        <v>743.21242974</v>
      </c>
      <c r="O17" s="415" t="n">
        <v>1.48288008</v>
      </c>
      <c r="P17" s="415" t="n">
        <f aca="false">O17+N17</f>
        <v>744.69530982</v>
      </c>
      <c r="Q17" s="418" t="n">
        <f aca="false">(P17/L17-1)</f>
        <v>-0.370809680324038</v>
      </c>
    </row>
    <row r="18" s="389" customFormat="true" ht="18" hidden="false" customHeight="true" outlineLevel="0" collapsed="false">
      <c r="A18" s="413" t="s">
        <v>174</v>
      </c>
      <c r="B18" s="414" t="n">
        <v>204.69985224</v>
      </c>
      <c r="C18" s="415" t="n">
        <v>0.123504</v>
      </c>
      <c r="D18" s="415" t="n">
        <f aca="false">C18+B18</f>
        <v>204.82335624</v>
      </c>
      <c r="E18" s="416" t="n">
        <f aca="false">D18/$D$8</f>
        <v>0.0216596620573365</v>
      </c>
      <c r="F18" s="417" t="n">
        <v>107.0177598</v>
      </c>
      <c r="G18" s="415"/>
      <c r="H18" s="415" t="n">
        <f aca="false">G18+F18</f>
        <v>107.0177598</v>
      </c>
      <c r="I18" s="416" t="n">
        <f aca="false">(D18/H18-1)</f>
        <v>0.913919302952929</v>
      </c>
      <c r="J18" s="415" t="n">
        <v>956.17630452</v>
      </c>
      <c r="K18" s="415" t="n">
        <v>0.1265916</v>
      </c>
      <c r="L18" s="415" t="n">
        <f aca="false">K18+J18</f>
        <v>956.30289612</v>
      </c>
      <c r="M18" s="416" t="n">
        <f aca="false">(L18/$L$8)</f>
        <v>0.0168163308213318</v>
      </c>
      <c r="N18" s="414" t="n">
        <v>621.2729778</v>
      </c>
      <c r="O18" s="415" t="n">
        <v>5.82228732</v>
      </c>
      <c r="P18" s="415" t="n">
        <f aca="false">O18+N18</f>
        <v>627.09526512</v>
      </c>
      <c r="Q18" s="418" t="n">
        <f aca="false">(P18/L18-1)</f>
        <v>-0.344250375415249</v>
      </c>
    </row>
    <row r="19" s="389" customFormat="true" ht="18" hidden="false" customHeight="true" outlineLevel="0" collapsed="false">
      <c r="A19" s="413" t="s">
        <v>167</v>
      </c>
      <c r="B19" s="414" t="n">
        <v>168.0136884</v>
      </c>
      <c r="C19" s="415" t="n">
        <v>0.40048938</v>
      </c>
      <c r="D19" s="415" t="n">
        <f aca="false">C19+B19</f>
        <v>168.41417778</v>
      </c>
      <c r="E19" s="416" t="n">
        <f aca="false">D19/$D$8</f>
        <v>0.0178094639368409</v>
      </c>
      <c r="F19" s="417" t="n">
        <v>175.43353356</v>
      </c>
      <c r="G19" s="415" t="n">
        <v>3.15035658</v>
      </c>
      <c r="H19" s="415" t="n">
        <f aca="false">G19+F19</f>
        <v>178.58389014</v>
      </c>
      <c r="I19" s="416" t="n">
        <f aca="false">(D19/H19-1)</f>
        <v>-0.0569464152227139</v>
      </c>
      <c r="J19" s="415" t="n">
        <v>1125.97509249</v>
      </c>
      <c r="K19" s="415" t="n">
        <v>4.14678375</v>
      </c>
      <c r="L19" s="415" t="n">
        <f aca="false">K19+J19</f>
        <v>1130.12187624</v>
      </c>
      <c r="M19" s="416" t="n">
        <f aca="false">(L19/$L$8)</f>
        <v>0.0198728911272599</v>
      </c>
      <c r="N19" s="414" t="n">
        <v>1097.24777343</v>
      </c>
      <c r="O19" s="415" t="n">
        <v>8.12210049</v>
      </c>
      <c r="P19" s="415" t="n">
        <f aca="false">O19+N19</f>
        <v>1105.36987392</v>
      </c>
      <c r="Q19" s="418" t="n">
        <f aca="false">(P19/L19-1)</f>
        <v>-0.0219020645829382</v>
      </c>
    </row>
    <row r="20" s="389" customFormat="true" ht="18" hidden="false" customHeight="true" outlineLevel="0" collapsed="false">
      <c r="A20" s="413" t="s">
        <v>166</v>
      </c>
      <c r="B20" s="414" t="n">
        <v>161.7743506</v>
      </c>
      <c r="C20" s="415" t="n">
        <v>0</v>
      </c>
      <c r="D20" s="415" t="n">
        <f aca="false">C20+B20</f>
        <v>161.7743506</v>
      </c>
      <c r="E20" s="416" t="n">
        <f aca="false">D20/$D$8</f>
        <v>0.0171073154344533</v>
      </c>
      <c r="F20" s="417" t="n">
        <v>113.78044825</v>
      </c>
      <c r="G20" s="415" t="n">
        <v>1.98307388</v>
      </c>
      <c r="H20" s="415" t="n">
        <f aca="false">G20+F20</f>
        <v>115.76352213</v>
      </c>
      <c r="I20" s="416" t="n">
        <f aca="false">(D20/H20-1)</f>
        <v>0.397455326370692</v>
      </c>
      <c r="J20" s="415" t="n">
        <v>862.30844993</v>
      </c>
      <c r="K20" s="415" t="n">
        <v>4.52356321</v>
      </c>
      <c r="L20" s="415" t="n">
        <f aca="false">K20+J20</f>
        <v>866.83201314</v>
      </c>
      <c r="M20" s="416" t="n">
        <f aca="false">(L20/$L$8)</f>
        <v>0.0152430092584956</v>
      </c>
      <c r="N20" s="414" t="n">
        <v>688.42306039</v>
      </c>
      <c r="O20" s="415" t="n">
        <v>9.28824101</v>
      </c>
      <c r="P20" s="415" t="n">
        <f aca="false">O20+N20</f>
        <v>697.7113014</v>
      </c>
      <c r="Q20" s="418" t="n">
        <f aca="false">(P20/L20-1)</f>
        <v>-0.195102060348901</v>
      </c>
    </row>
    <row r="21" s="389" customFormat="true" ht="18" hidden="false" customHeight="true" outlineLevel="0" collapsed="false">
      <c r="A21" s="413" t="s">
        <v>178</v>
      </c>
      <c r="B21" s="414" t="n">
        <v>153.03152064</v>
      </c>
      <c r="C21" s="415" t="n">
        <v>0</v>
      </c>
      <c r="D21" s="415" t="n">
        <f aca="false">C21+B21</f>
        <v>153.03152064</v>
      </c>
      <c r="E21" s="416" t="n">
        <f aca="false">D21/$D$8</f>
        <v>0.0161827785757932</v>
      </c>
      <c r="F21" s="417" t="n">
        <v>188.2463304</v>
      </c>
      <c r="G21" s="415"/>
      <c r="H21" s="415" t="n">
        <f aca="false">G21+F21</f>
        <v>188.2463304</v>
      </c>
      <c r="I21" s="416" t="n">
        <f aca="false">(D21/H21-1)</f>
        <v>-0.187067709023453</v>
      </c>
      <c r="J21" s="415" t="n">
        <v>819.13967664</v>
      </c>
      <c r="K21" s="415" t="n">
        <v>0.2993184</v>
      </c>
      <c r="L21" s="415" t="n">
        <f aca="false">K21+J21</f>
        <v>819.43899504</v>
      </c>
      <c r="M21" s="416" t="n">
        <f aca="false">(L21/$L$8)</f>
        <v>0.0144096157027252</v>
      </c>
      <c r="N21" s="414" t="n">
        <v>719.17730832</v>
      </c>
      <c r="O21" s="415" t="n">
        <v>0.1330304</v>
      </c>
      <c r="P21" s="415" t="n">
        <f aca="false">O21+N21</f>
        <v>719.31033872</v>
      </c>
      <c r="Q21" s="418" t="n">
        <f aca="false">(P21/L21-1)</f>
        <v>-0.122191715217448</v>
      </c>
    </row>
    <row r="22" s="389" customFormat="true" ht="18" hidden="false" customHeight="true" outlineLevel="0" collapsed="false">
      <c r="A22" s="413" t="s">
        <v>170</v>
      </c>
      <c r="B22" s="414" t="n">
        <v>103.38100223</v>
      </c>
      <c r="C22" s="415" t="n">
        <v>35.07592706</v>
      </c>
      <c r="D22" s="415" t="n">
        <f aca="false">C22+B22</f>
        <v>138.45692929</v>
      </c>
      <c r="E22" s="416" t="n">
        <f aca="false">D22/$D$8</f>
        <v>0.0146415445629353</v>
      </c>
      <c r="F22" s="417" t="n">
        <v>59.07910226</v>
      </c>
      <c r="G22" s="415" t="n">
        <v>15.52284548</v>
      </c>
      <c r="H22" s="415" t="n">
        <f aca="false">G22+F22</f>
        <v>74.60194774</v>
      </c>
      <c r="I22" s="416" t="n">
        <f aca="false">(D22/H22-1)</f>
        <v>0.855942552231278</v>
      </c>
      <c r="J22" s="415" t="n">
        <v>523.98317519</v>
      </c>
      <c r="K22" s="415" t="n">
        <v>223.1186236</v>
      </c>
      <c r="L22" s="415" t="n">
        <f aca="false">K22+J22</f>
        <v>747.10179879</v>
      </c>
      <c r="M22" s="416" t="n">
        <f aca="false">(L22/$L$8)</f>
        <v>0.0131375854414313</v>
      </c>
      <c r="N22" s="414" t="n">
        <v>381.9218087</v>
      </c>
      <c r="O22" s="415" t="n">
        <v>133.9880213</v>
      </c>
      <c r="P22" s="415" t="n">
        <f aca="false">O22+N22</f>
        <v>515.90983</v>
      </c>
      <c r="Q22" s="418" t="n">
        <f aca="false">(P22/L22-1)</f>
        <v>-0.30945176301869</v>
      </c>
    </row>
    <row r="23" s="389" customFormat="true" ht="18" hidden="false" customHeight="true" outlineLevel="0" collapsed="false">
      <c r="A23" s="413" t="s">
        <v>175</v>
      </c>
      <c r="B23" s="414" t="n">
        <v>97.3270944</v>
      </c>
      <c r="C23" s="415" t="n">
        <v>0.0854496</v>
      </c>
      <c r="D23" s="415" t="n">
        <f aca="false">C23+B23</f>
        <v>97.412544</v>
      </c>
      <c r="E23" s="416" t="n">
        <f aca="false">D23/$D$8</f>
        <v>0.0103011825502612</v>
      </c>
      <c r="F23" s="417" t="n">
        <v>63.06144876</v>
      </c>
      <c r="G23" s="415" t="n">
        <v>0.36013446</v>
      </c>
      <c r="H23" s="415" t="n">
        <f aca="false">G23+F23</f>
        <v>63.42158322</v>
      </c>
      <c r="I23" s="416" t="n">
        <f aca="false">(D23/H23-1)</f>
        <v>0.535952574095958</v>
      </c>
      <c r="J23" s="415" t="n">
        <v>484.66585872</v>
      </c>
      <c r="K23" s="415" t="n">
        <v>0.95169492</v>
      </c>
      <c r="L23" s="415" t="n">
        <f aca="false">K23+J23</f>
        <v>485.61755364</v>
      </c>
      <c r="M23" s="416" t="n">
        <f aca="false">(L23/$L$8)</f>
        <v>0.00853945488170032</v>
      </c>
      <c r="N23" s="414" t="n">
        <v>385.12722186</v>
      </c>
      <c r="O23" s="415" t="n">
        <v>1.27088478</v>
      </c>
      <c r="P23" s="415" t="n">
        <f aca="false">O23+N23</f>
        <v>386.39810664</v>
      </c>
      <c r="Q23" s="418" t="n">
        <f aca="false">(P23/L23-1)</f>
        <v>-0.204316022467248</v>
      </c>
    </row>
    <row r="24" s="389" customFormat="true" ht="18" hidden="false" customHeight="true" outlineLevel="0" collapsed="false">
      <c r="A24" s="413" t="s">
        <v>179</v>
      </c>
      <c r="B24" s="414" t="n">
        <v>93.89837072</v>
      </c>
      <c r="C24" s="415" t="n">
        <v>0</v>
      </c>
      <c r="D24" s="415" t="n">
        <f aca="false">C24+B24</f>
        <v>93.89837072</v>
      </c>
      <c r="E24" s="416" t="n">
        <f aca="false">D24/$D$8</f>
        <v>0.00992956572367952</v>
      </c>
      <c r="F24" s="417" t="n">
        <v>95.9969752</v>
      </c>
      <c r="G24" s="415" t="n">
        <v>0.8583819</v>
      </c>
      <c r="H24" s="415" t="n">
        <f aca="false">G24+F24</f>
        <v>96.8553571</v>
      </c>
      <c r="I24" s="416" t="n">
        <f aca="false">(D24/H24-1)</f>
        <v>-0.0305299207863847</v>
      </c>
      <c r="J24" s="415" t="n">
        <v>625.69153198</v>
      </c>
      <c r="K24" s="415" t="n">
        <v>1.164766</v>
      </c>
      <c r="L24" s="415" t="n">
        <f aca="false">K24+J24</f>
        <v>626.85629798</v>
      </c>
      <c r="M24" s="416" t="n">
        <f aca="false">(L24/$L$8)</f>
        <v>0.0110231004496971</v>
      </c>
      <c r="N24" s="414" t="n">
        <v>600.5609459</v>
      </c>
      <c r="O24" s="415" t="n">
        <v>4.77756628</v>
      </c>
      <c r="P24" s="415" t="n">
        <f aca="false">O24+N24</f>
        <v>605.33851218</v>
      </c>
      <c r="Q24" s="418" t="n">
        <f aca="false">(P24/L24-1)</f>
        <v>-0.0343265049251952</v>
      </c>
    </row>
    <row r="25" s="389" customFormat="true" ht="18" hidden="false" customHeight="true" outlineLevel="0" collapsed="false">
      <c r="A25" s="413" t="s">
        <v>168</v>
      </c>
      <c r="B25" s="414" t="n">
        <v>85.82111505</v>
      </c>
      <c r="C25" s="415" t="n">
        <v>0</v>
      </c>
      <c r="D25" s="415" t="n">
        <f aca="false">C25+B25</f>
        <v>85.82111505</v>
      </c>
      <c r="E25" s="416" t="n">
        <f aca="false">D25/$D$8</f>
        <v>0.00907541202082784</v>
      </c>
      <c r="F25" s="417" t="n">
        <v>82.4211621</v>
      </c>
      <c r="G25" s="415"/>
      <c r="H25" s="415" t="n">
        <f aca="false">G25+F25</f>
        <v>82.4211621</v>
      </c>
      <c r="I25" s="416" t="n">
        <f aca="false">(D25/H25-1)</f>
        <v>0.0412509707867854</v>
      </c>
      <c r="J25" s="415" t="n">
        <v>583.85390445</v>
      </c>
      <c r="K25" s="415" t="n">
        <v>8.22389778</v>
      </c>
      <c r="L25" s="415" t="n">
        <f aca="false">K25+J25</f>
        <v>592.07780223</v>
      </c>
      <c r="M25" s="416" t="n">
        <f aca="false">(L25/$L$8)</f>
        <v>0.0104115298977588</v>
      </c>
      <c r="N25" s="414" t="n">
        <v>516.97552509</v>
      </c>
      <c r="O25" s="415" t="n">
        <v>5.32962936</v>
      </c>
      <c r="P25" s="415" t="n">
        <f aca="false">O25+N25</f>
        <v>522.30515445</v>
      </c>
      <c r="Q25" s="418" t="n">
        <f aca="false">(P25/L25-1)</f>
        <v>-0.117843714993551</v>
      </c>
    </row>
    <row r="26" s="389" customFormat="true" ht="18" hidden="false" customHeight="true" outlineLevel="0" collapsed="false">
      <c r="A26" s="413" t="s">
        <v>171</v>
      </c>
      <c r="B26" s="414" t="n">
        <v>76.77185718</v>
      </c>
      <c r="C26" s="415" t="n">
        <v>0</v>
      </c>
      <c r="D26" s="415" t="n">
        <f aca="false">C26+B26</f>
        <v>76.77185718</v>
      </c>
      <c r="E26" s="416" t="n">
        <f aca="false">D26/$D$8</f>
        <v>0.00811847102087553</v>
      </c>
      <c r="F26" s="417" t="n">
        <v>93.56720436</v>
      </c>
      <c r="G26" s="415"/>
      <c r="H26" s="415" t="n">
        <f aca="false">G26+F26</f>
        <v>93.56720436</v>
      </c>
      <c r="I26" s="416" t="n">
        <f aca="false">(D26/H26-1)</f>
        <v>-0.179500363347182</v>
      </c>
      <c r="J26" s="415" t="n">
        <v>538.59739878</v>
      </c>
      <c r="K26" s="415" t="n">
        <v>1.28227854</v>
      </c>
      <c r="L26" s="415" t="n">
        <f aca="false">K26+J26</f>
        <v>539.87967732</v>
      </c>
      <c r="M26" s="416" t="n">
        <f aca="false">(L26/$L$8)</f>
        <v>0.00949363982307521</v>
      </c>
      <c r="N26" s="414" t="n">
        <v>487.97979018</v>
      </c>
      <c r="O26" s="415" t="n">
        <v>0.99490446</v>
      </c>
      <c r="P26" s="415" t="n">
        <f aca="false">O26+N26</f>
        <v>488.97469464</v>
      </c>
      <c r="Q26" s="418" t="n">
        <f aca="false">(P26/L26-1)</f>
        <v>-0.0942894960089922</v>
      </c>
    </row>
    <row r="27" s="389" customFormat="true" ht="18" hidden="false" customHeight="true" outlineLevel="0" collapsed="false">
      <c r="A27" s="413" t="s">
        <v>169</v>
      </c>
      <c r="B27" s="414" t="n">
        <v>54.33484891</v>
      </c>
      <c r="C27" s="415" t="n">
        <v>0</v>
      </c>
      <c r="D27" s="415" t="n">
        <f aca="false">C27+B27</f>
        <v>54.33484891</v>
      </c>
      <c r="E27" s="416" t="n">
        <f aca="false">D27/$D$8</f>
        <v>0.00574580207516983</v>
      </c>
      <c r="F27" s="417" t="n">
        <v>30.35391866</v>
      </c>
      <c r="G27" s="415"/>
      <c r="H27" s="415" t="n">
        <f aca="false">G27+F27</f>
        <v>30.35391866</v>
      </c>
      <c r="I27" s="416" t="n">
        <f aca="false">(D27/H27-1)</f>
        <v>0.790043964952761</v>
      </c>
      <c r="J27" s="415" t="n">
        <v>227.25072476</v>
      </c>
      <c r="K27" s="415"/>
      <c r="L27" s="415" t="n">
        <f aca="false">K27+J27</f>
        <v>227.25072476</v>
      </c>
      <c r="M27" s="416" t="n">
        <f aca="false">(L27/$L$8)</f>
        <v>0.00399614325383371</v>
      </c>
      <c r="N27" s="414" t="n">
        <v>186.60641975</v>
      </c>
      <c r="O27" s="415" t="n">
        <v>0.00378584</v>
      </c>
      <c r="P27" s="415" t="n">
        <f aca="false">O27+N27</f>
        <v>186.61020559</v>
      </c>
      <c r="Q27" s="418" t="n">
        <f aca="false">(P27/L27-1)</f>
        <v>-0.178835597611055</v>
      </c>
    </row>
    <row r="28" s="389" customFormat="true" ht="18" hidden="false" customHeight="true" outlineLevel="0" collapsed="false">
      <c r="A28" s="413" t="s">
        <v>177</v>
      </c>
      <c r="B28" s="414" t="n">
        <v>50.26864568</v>
      </c>
      <c r="C28" s="415" t="n">
        <v>0</v>
      </c>
      <c r="D28" s="415" t="n">
        <f aca="false">C28+B28</f>
        <v>50.26864568</v>
      </c>
      <c r="E28" s="416" t="n">
        <f aca="false">D28/$D$8</f>
        <v>0.00531580918063366</v>
      </c>
      <c r="F28" s="417" t="n">
        <v>47.84549517</v>
      </c>
      <c r="G28" s="415"/>
      <c r="H28" s="415" t="n">
        <f aca="false">G28+F28</f>
        <v>47.84549517</v>
      </c>
      <c r="I28" s="416" t="n">
        <f aca="false">(D28/H28-1)</f>
        <v>0.050645322018098</v>
      </c>
      <c r="J28" s="415" t="n">
        <v>246.09781119</v>
      </c>
      <c r="K28" s="415"/>
      <c r="L28" s="415" t="n">
        <f aca="false">K28+J28</f>
        <v>246.09781119</v>
      </c>
      <c r="M28" s="416" t="n">
        <f aca="false">(L28/$L$8)</f>
        <v>0.00432756423113183</v>
      </c>
      <c r="N28" s="414" t="n">
        <v>217.81669943</v>
      </c>
      <c r="O28" s="415"/>
      <c r="P28" s="415" t="n">
        <f aca="false">O28+N28</f>
        <v>217.81669943</v>
      </c>
      <c r="Q28" s="418" t="n">
        <f aca="false">(P28/L28-1)</f>
        <v>-0.114918176733257</v>
      </c>
    </row>
    <row r="29" s="389" customFormat="true" ht="18" hidden="false" customHeight="true" outlineLevel="0" collapsed="false">
      <c r="A29" s="413" t="s">
        <v>181</v>
      </c>
      <c r="B29" s="414" t="n">
        <v>49.96277469</v>
      </c>
      <c r="C29" s="415" t="n">
        <v>0</v>
      </c>
      <c r="D29" s="415" t="n">
        <f aca="false">C29+B29</f>
        <v>49.96277469</v>
      </c>
      <c r="E29" s="416" t="n">
        <f aca="false">D29/$D$8</f>
        <v>0.0052834639325225</v>
      </c>
      <c r="F29" s="417" t="n">
        <v>48.27674266</v>
      </c>
      <c r="G29" s="415" t="n">
        <v>1.31603954</v>
      </c>
      <c r="H29" s="415" t="n">
        <f aca="false">G29+F29</f>
        <v>49.5927822</v>
      </c>
      <c r="I29" s="416" t="n">
        <f aca="false">(D29/H29-1)</f>
        <v>0.00746061167747936</v>
      </c>
      <c r="J29" s="415" t="n">
        <v>371.42420007</v>
      </c>
      <c r="K29" s="415" t="n">
        <v>3.13689285</v>
      </c>
      <c r="L29" s="415" t="n">
        <f aca="false">K29+J29</f>
        <v>374.56109292</v>
      </c>
      <c r="M29" s="416" t="n">
        <f aca="false">(L29/$L$8)</f>
        <v>0.0065865567038416</v>
      </c>
      <c r="N29" s="414" t="n">
        <v>300.28912221</v>
      </c>
      <c r="O29" s="415" t="n">
        <v>7.64574543</v>
      </c>
      <c r="P29" s="415" t="n">
        <f aca="false">O29+N29</f>
        <v>307.93486764</v>
      </c>
      <c r="Q29" s="418" t="n">
        <f aca="false">(P29/L29-1)</f>
        <v>-0.177878125997006</v>
      </c>
    </row>
    <row r="30" s="389" customFormat="true" ht="18" hidden="false" customHeight="true" outlineLevel="0" collapsed="false">
      <c r="A30" s="413" t="s">
        <v>193</v>
      </c>
      <c r="B30" s="414" t="n">
        <v>32.39204606</v>
      </c>
      <c r="C30" s="415" t="n">
        <v>0.96533195</v>
      </c>
      <c r="D30" s="415" t="n">
        <f aca="false">C30+B30</f>
        <v>33.35737801</v>
      </c>
      <c r="E30" s="416" t="n">
        <f aca="false">D30/$D$8</f>
        <v>0.00352747629996276</v>
      </c>
      <c r="F30" s="417" t="n">
        <v>39.51945184</v>
      </c>
      <c r="G30" s="415" t="n">
        <v>0.366872</v>
      </c>
      <c r="H30" s="415" t="n">
        <f aca="false">G30+F30</f>
        <v>39.88632384</v>
      </c>
      <c r="I30" s="416" t="n">
        <f aca="false">(D30/H30-1)</f>
        <v>-0.163688833701251</v>
      </c>
      <c r="J30" s="415" t="n">
        <v>173.14615758</v>
      </c>
      <c r="K30" s="415" t="n">
        <v>7.49748791</v>
      </c>
      <c r="L30" s="415" t="n">
        <f aca="false">K30+J30</f>
        <v>180.64364549</v>
      </c>
      <c r="M30" s="416" t="n">
        <f aca="false">(L30/$L$8)</f>
        <v>0.00317657022231797</v>
      </c>
      <c r="N30" s="414" t="n">
        <v>358.87189745</v>
      </c>
      <c r="O30" s="415" t="n">
        <v>5.273785</v>
      </c>
      <c r="P30" s="415" t="n">
        <f aca="false">O30+N30</f>
        <v>364.14568245</v>
      </c>
      <c r="Q30" s="418" t="n">
        <f aca="false">(P30/L30-1)</f>
        <v>1.01582337126914</v>
      </c>
    </row>
    <row r="31" s="389" customFormat="true" ht="18" hidden="false" customHeight="true" outlineLevel="0" collapsed="false">
      <c r="A31" s="413" t="s">
        <v>182</v>
      </c>
      <c r="B31" s="414" t="n">
        <v>31.7441271</v>
      </c>
      <c r="C31" s="415" t="n">
        <v>0</v>
      </c>
      <c r="D31" s="415" t="n">
        <f aca="false">C31+B31</f>
        <v>31.7441271</v>
      </c>
      <c r="E31" s="416" t="n">
        <f aca="false">D31/$D$8</f>
        <v>0.00335687822869911</v>
      </c>
      <c r="F31" s="417" t="n">
        <v>14.69141987</v>
      </c>
      <c r="G31" s="415"/>
      <c r="H31" s="415" t="n">
        <f aca="false">G31+F31</f>
        <v>14.69141987</v>
      </c>
      <c r="I31" s="416" t="n">
        <f aca="false">(D31/H31-1)</f>
        <v>1.16072560589067</v>
      </c>
      <c r="J31" s="415" t="n">
        <v>218.30588802</v>
      </c>
      <c r="K31" s="415"/>
      <c r="L31" s="415" t="n">
        <f aca="false">K31+J31</f>
        <v>218.30588802</v>
      </c>
      <c r="M31" s="416" t="n">
        <f aca="false">(L31/$L$8)</f>
        <v>0.00383885069059571</v>
      </c>
      <c r="N31" s="414" t="n">
        <v>143.2748359</v>
      </c>
      <c r="O31" s="415" t="n">
        <v>0.214923</v>
      </c>
      <c r="P31" s="415" t="n">
        <f aca="false">O31+N31</f>
        <v>143.4897589</v>
      </c>
      <c r="Q31" s="418" t="n">
        <f aca="false">(P31/L31-1)</f>
        <v>-0.342712373901458</v>
      </c>
    </row>
    <row r="32" s="389" customFormat="true" ht="18" hidden="false" customHeight="true" outlineLevel="0" collapsed="false">
      <c r="A32" s="413" t="s">
        <v>183</v>
      </c>
      <c r="B32" s="414" t="n">
        <v>30.62716468</v>
      </c>
      <c r="C32" s="415" t="n">
        <v>0.2339462</v>
      </c>
      <c r="D32" s="415" t="n">
        <f aca="false">C32+B32</f>
        <v>30.86111088</v>
      </c>
      <c r="E32" s="416" t="n">
        <f aca="false">D32/$D$8</f>
        <v>0.00326350102178558</v>
      </c>
      <c r="F32" s="417" t="n">
        <v>23.57662396</v>
      </c>
      <c r="G32" s="415" t="n">
        <v>0.63237616</v>
      </c>
      <c r="H32" s="415" t="n">
        <f aca="false">G32+F32</f>
        <v>24.20900012</v>
      </c>
      <c r="I32" s="416" t="n">
        <f aca="false">(D32/H32-1)</f>
        <v>0.274778418233987</v>
      </c>
      <c r="J32" s="415" t="n">
        <v>198.69844328</v>
      </c>
      <c r="K32" s="415" t="n">
        <v>3.2226862</v>
      </c>
      <c r="L32" s="415" t="n">
        <f aca="false">K32+J32</f>
        <v>201.92112948</v>
      </c>
      <c r="M32" s="416" t="n">
        <f aca="false">(L32/$L$8)</f>
        <v>0.00355072909109602</v>
      </c>
      <c r="N32" s="414" t="n">
        <v>151.8547876</v>
      </c>
      <c r="O32" s="415" t="n">
        <v>6.3515878</v>
      </c>
      <c r="P32" s="415" t="n">
        <f aca="false">O32+N32</f>
        <v>158.2063754</v>
      </c>
      <c r="Q32" s="418" t="n">
        <f aca="false">(P32/L32-1)</f>
        <v>-0.216494203417824</v>
      </c>
    </row>
    <row r="33" s="389" customFormat="true" ht="18" hidden="false" customHeight="true" outlineLevel="0" collapsed="false">
      <c r="A33" s="413" t="s">
        <v>188</v>
      </c>
      <c r="B33" s="414" t="n">
        <v>3.49569888</v>
      </c>
      <c r="C33" s="415" t="n">
        <v>23.52566409</v>
      </c>
      <c r="D33" s="415" t="n">
        <f aca="false">C33+B33</f>
        <v>27.02136297</v>
      </c>
      <c r="E33" s="416" t="n">
        <f aca="false">D33/$D$8</f>
        <v>0.00285745532639861</v>
      </c>
      <c r="F33" s="417" t="n">
        <v>2.58716328</v>
      </c>
      <c r="G33" s="415" t="n">
        <v>15.02436669</v>
      </c>
      <c r="H33" s="415" t="n">
        <f aca="false">G33+F33</f>
        <v>17.61152997</v>
      </c>
      <c r="I33" s="416" t="n">
        <f aca="false">(D33/H33-1)</f>
        <v>0.534299576245164</v>
      </c>
      <c r="J33" s="415" t="n">
        <v>23.80363272</v>
      </c>
      <c r="K33" s="415" t="n">
        <v>112.83687675</v>
      </c>
      <c r="L33" s="415" t="n">
        <f aca="false">K33+J33</f>
        <v>136.64050947</v>
      </c>
      <c r="M33" s="416" t="n">
        <f aca="false">(L33/$L$8)</f>
        <v>0.00240278683685436</v>
      </c>
      <c r="N33" s="414" t="n">
        <v>13.57179132</v>
      </c>
      <c r="O33" s="415" t="n">
        <v>165.70391436</v>
      </c>
      <c r="P33" s="415" t="n">
        <f aca="false">O33+N33</f>
        <v>179.27570568</v>
      </c>
      <c r="Q33" s="418" t="n">
        <f aca="false">(P33/L33-1)</f>
        <v>0.312024569985673</v>
      </c>
    </row>
    <row r="34" s="389" customFormat="true" ht="18" hidden="false" customHeight="true" outlineLevel="0" collapsed="false">
      <c r="A34" s="413" t="s">
        <v>180</v>
      </c>
      <c r="B34" s="414" t="n">
        <v>20.04363504</v>
      </c>
      <c r="C34" s="415" t="n">
        <v>0</v>
      </c>
      <c r="D34" s="415" t="n">
        <f aca="false">C34+B34</f>
        <v>20.04363504</v>
      </c>
      <c r="E34" s="416" t="n">
        <f aca="false">D34/$D$8</f>
        <v>0.00211957449256076</v>
      </c>
      <c r="F34" s="417" t="n">
        <v>5.07402412</v>
      </c>
      <c r="G34" s="415"/>
      <c r="H34" s="415" t="n">
        <f aca="false">G34+F34</f>
        <v>5.07402412</v>
      </c>
      <c r="I34" s="416" t="n">
        <f aca="false">(D34/H34-1)</f>
        <v>2.95024433585073</v>
      </c>
      <c r="J34" s="415" t="n">
        <v>59.34139959</v>
      </c>
      <c r="K34" s="415" t="n">
        <v>0.0112706</v>
      </c>
      <c r="L34" s="415" t="n">
        <f aca="false">K34+J34</f>
        <v>59.35267019</v>
      </c>
      <c r="M34" s="416" t="n">
        <f aca="false">(L34/$L$8)</f>
        <v>0.00104370084111843</v>
      </c>
      <c r="N34" s="414" t="n">
        <v>29.3655483</v>
      </c>
      <c r="O34" s="415"/>
      <c r="P34" s="415" t="n">
        <f aca="false">O34+N34</f>
        <v>29.3655483</v>
      </c>
      <c r="Q34" s="418" t="n">
        <f aca="false">(P34/L34-1)</f>
        <v>-0.505236273178698</v>
      </c>
    </row>
    <row r="35" s="389" customFormat="true" ht="18" hidden="false" customHeight="true" outlineLevel="0" collapsed="false">
      <c r="A35" s="413" t="s">
        <v>190</v>
      </c>
      <c r="B35" s="414" t="n">
        <v>14.6243514</v>
      </c>
      <c r="C35" s="415" t="n">
        <v>0.0298218</v>
      </c>
      <c r="D35" s="415" t="n">
        <f aca="false">C35+B35</f>
        <v>14.6541732</v>
      </c>
      <c r="E35" s="416" t="n">
        <f aca="false">D35/$D$8</f>
        <v>0.00154964963502386</v>
      </c>
      <c r="F35" s="417" t="n">
        <v>10.12489008</v>
      </c>
      <c r="G35" s="415" t="n">
        <v>1.57329444</v>
      </c>
      <c r="H35" s="415" t="n">
        <f aca="false">G35+F35</f>
        <v>11.69818452</v>
      </c>
      <c r="I35" s="416" t="n">
        <f aca="false">(D35/H35-1)</f>
        <v>0.252687814502006</v>
      </c>
      <c r="J35" s="415" t="n">
        <v>60.94616436</v>
      </c>
      <c r="K35" s="415" t="n">
        <v>2.61187104</v>
      </c>
      <c r="L35" s="415" t="n">
        <f aca="false">K35+J35</f>
        <v>63.5580354</v>
      </c>
      <c r="M35" s="416" t="n">
        <f aca="false">(L35/$L$8)</f>
        <v>0.00111765106429857</v>
      </c>
      <c r="N35" s="414" t="n">
        <v>54.139533</v>
      </c>
      <c r="O35" s="415" t="n">
        <v>14.6917746</v>
      </c>
      <c r="P35" s="415" t="n">
        <f aca="false">O35+N35</f>
        <v>68.8313076</v>
      </c>
      <c r="Q35" s="418" t="n">
        <f aca="false">(P35/L35-1)</f>
        <v>0.0829678288010773</v>
      </c>
    </row>
    <row r="36" s="389" customFormat="true" ht="18" hidden="false" customHeight="true" outlineLevel="0" collapsed="false">
      <c r="A36" s="413" t="s">
        <v>200</v>
      </c>
      <c r="B36" s="414" t="n">
        <v>0</v>
      </c>
      <c r="C36" s="415" t="n">
        <v>12.93970459</v>
      </c>
      <c r="D36" s="415" t="n">
        <f aca="false">C36+B36</f>
        <v>12.93970459</v>
      </c>
      <c r="E36" s="416" t="n">
        <f aca="false">D36/$D$8</f>
        <v>0.00136834799354017</v>
      </c>
      <c r="F36" s="417"/>
      <c r="G36" s="415" t="n">
        <v>8.13502281</v>
      </c>
      <c r="H36" s="415" t="n">
        <f aca="false">G36+F36</f>
        <v>8.13502281</v>
      </c>
      <c r="I36" s="416" t="n">
        <f aca="false">(D36/H36-1)</f>
        <v>0.590616878675968</v>
      </c>
      <c r="J36" s="415"/>
      <c r="K36" s="415" t="n">
        <v>86.08480915</v>
      </c>
      <c r="L36" s="415" t="n">
        <f aca="false">K36+J36</f>
        <v>86.08480915</v>
      </c>
      <c r="M36" s="416" t="n">
        <f aca="false">(L36/$L$8)</f>
        <v>0.00151377835958782</v>
      </c>
      <c r="N36" s="414"/>
      <c r="O36" s="415" t="n">
        <v>8.13502281</v>
      </c>
      <c r="P36" s="415" t="n">
        <f aca="false">O36+N36</f>
        <v>8.13502281</v>
      </c>
      <c r="Q36" s="418" t="n">
        <f aca="false">(P36/L36-1)</f>
        <v>-0.905499903056938</v>
      </c>
    </row>
    <row r="37" s="389" customFormat="true" ht="18" hidden="false" customHeight="true" outlineLevel="0" collapsed="false">
      <c r="A37" s="413" t="s">
        <v>192</v>
      </c>
      <c r="B37" s="414" t="n">
        <v>10.77332032</v>
      </c>
      <c r="C37" s="415" t="n">
        <v>1.76768088</v>
      </c>
      <c r="D37" s="415" t="n">
        <f aca="false">C37+B37</f>
        <v>12.5410012</v>
      </c>
      <c r="E37" s="416" t="n">
        <f aca="false">D37/$D$8</f>
        <v>0.0013261859039863</v>
      </c>
      <c r="F37" s="417" t="n">
        <v>9.11008</v>
      </c>
      <c r="G37" s="415" t="n">
        <v>0.1366512</v>
      </c>
      <c r="H37" s="415" t="n">
        <f aca="false">G37+F37</f>
        <v>9.2467312</v>
      </c>
      <c r="I37" s="416" t="n">
        <f aca="false">(D37/H37-1)</f>
        <v>0.356263194933146</v>
      </c>
      <c r="J37" s="415" t="n">
        <v>62.24917664</v>
      </c>
      <c r="K37" s="415" t="n">
        <v>3.3056576</v>
      </c>
      <c r="L37" s="415" t="n">
        <f aca="false">K37+J37</f>
        <v>65.55483424</v>
      </c>
      <c r="M37" s="416" t="n">
        <f aca="false">(L37/$L$8)</f>
        <v>0.00115276423818242</v>
      </c>
      <c r="N37" s="414" t="n">
        <v>60.11318824</v>
      </c>
      <c r="O37" s="415" t="n">
        <v>1.71106824</v>
      </c>
      <c r="P37" s="415" t="n">
        <f aca="false">O37+N37</f>
        <v>61.82425648</v>
      </c>
      <c r="Q37" s="418" t="n">
        <f aca="false">(P37/L37-1)</f>
        <v>-0.056907744535546</v>
      </c>
    </row>
    <row r="38" s="389" customFormat="true" ht="18" hidden="false" customHeight="true" outlineLevel="0" collapsed="false">
      <c r="A38" s="413" t="s">
        <v>185</v>
      </c>
      <c r="B38" s="414" t="n">
        <v>9.57577775</v>
      </c>
      <c r="C38" s="415" t="n">
        <v>0.0920502</v>
      </c>
      <c r="D38" s="415" t="n">
        <f aca="false">C38+B38</f>
        <v>9.66782795</v>
      </c>
      <c r="E38" s="416" t="n">
        <f aca="false">D38/$D$8</f>
        <v>0.00102235355415282</v>
      </c>
      <c r="F38" s="417" t="n">
        <v>7.62645205</v>
      </c>
      <c r="G38" s="415" t="n">
        <v>0.5727568</v>
      </c>
      <c r="H38" s="415" t="n">
        <f aca="false">G38+F38</f>
        <v>8.19920885</v>
      </c>
      <c r="I38" s="416" t="n">
        <f aca="false">(D38/H38-1)</f>
        <v>0.179117171774445</v>
      </c>
      <c r="J38" s="415" t="n">
        <v>41.7559233</v>
      </c>
      <c r="K38" s="415" t="n">
        <v>1.7205949</v>
      </c>
      <c r="L38" s="415" t="n">
        <f aca="false">K38+J38</f>
        <v>43.4765182</v>
      </c>
      <c r="M38" s="416" t="n">
        <f aca="false">(L38/$L$8)</f>
        <v>0.000764522951856784</v>
      </c>
      <c r="N38" s="414" t="n">
        <v>55.5946016</v>
      </c>
      <c r="O38" s="415" t="n">
        <v>3.6113432</v>
      </c>
      <c r="P38" s="415" t="n">
        <f aca="false">O38+N38</f>
        <v>59.2059448</v>
      </c>
      <c r="Q38" s="418" t="n">
        <f aca="false">(P38/L38-1)</f>
        <v>0.361791312902329</v>
      </c>
    </row>
    <row r="39" s="389" customFormat="true" ht="18" hidden="false" customHeight="true" outlineLevel="0" collapsed="false">
      <c r="A39" s="413" t="s">
        <v>184</v>
      </c>
      <c r="B39" s="414" t="n">
        <v>6.3698355</v>
      </c>
      <c r="C39" s="415" t="n">
        <v>0</v>
      </c>
      <c r="D39" s="415" t="n">
        <f aca="false">C39+B39</f>
        <v>6.3698355</v>
      </c>
      <c r="E39" s="416" t="n">
        <f aca="false">D39/$D$8</f>
        <v>0.00067359741986242</v>
      </c>
      <c r="F39" s="417" t="n">
        <v>11.7417636</v>
      </c>
      <c r="G39" s="415" t="n">
        <v>1.3013721</v>
      </c>
      <c r="H39" s="415" t="n">
        <f aca="false">G39+F39</f>
        <v>13.0431357</v>
      </c>
      <c r="I39" s="416" t="n">
        <f aca="false">(D39/H39-1)</f>
        <v>-0.511633119020605</v>
      </c>
      <c r="J39" s="415" t="n">
        <v>43.3457577</v>
      </c>
      <c r="K39" s="415" t="n">
        <v>2.2241898</v>
      </c>
      <c r="L39" s="415" t="n">
        <f aca="false">K39+J39</f>
        <v>45.5699475</v>
      </c>
      <c r="M39" s="416" t="n">
        <f aca="false">(L39/$L$8)</f>
        <v>0.000801335346551708</v>
      </c>
      <c r="N39" s="414" t="n">
        <v>65.5810785</v>
      </c>
      <c r="O39" s="415" t="n">
        <v>4.5168921</v>
      </c>
      <c r="P39" s="415" t="n">
        <f aca="false">O39+N39</f>
        <v>70.0979706</v>
      </c>
      <c r="Q39" s="418" t="n">
        <f aca="false">(P39/L39-1)</f>
        <v>0.538249974942368</v>
      </c>
    </row>
    <row r="40" s="389" customFormat="true" ht="18" hidden="false" customHeight="true" outlineLevel="0" collapsed="false">
      <c r="A40" s="413" t="s">
        <v>203</v>
      </c>
      <c r="B40" s="414" t="n">
        <v>0.99830076</v>
      </c>
      <c r="C40" s="415" t="n">
        <v>2.61233287</v>
      </c>
      <c r="D40" s="415" t="n">
        <f aca="false">C40+B40</f>
        <v>3.61063363</v>
      </c>
      <c r="E40" s="416" t="n">
        <f aca="false">D40/$D$8</f>
        <v>0.000381817316512567</v>
      </c>
      <c r="F40" s="417" t="n">
        <v>0.39129188</v>
      </c>
      <c r="G40" s="415"/>
      <c r="H40" s="415" t="n">
        <f aca="false">G40+F40</f>
        <v>0.39129188</v>
      </c>
      <c r="I40" s="416" t="n">
        <f aca="false">(D40/H40-1)</f>
        <v>8.22746883988495</v>
      </c>
      <c r="J40" s="415" t="n">
        <v>5.72859941</v>
      </c>
      <c r="K40" s="415" t="n">
        <v>16.60964626</v>
      </c>
      <c r="L40" s="415" t="n">
        <f aca="false">K40+J40</f>
        <v>22.33824567</v>
      </c>
      <c r="M40" s="416" t="n">
        <f aca="false">(L40/$L$8)</f>
        <v>0.000392812079393479</v>
      </c>
      <c r="N40" s="414" t="n">
        <v>12.45024734</v>
      </c>
      <c r="O40" s="415" t="n">
        <v>11.7631418</v>
      </c>
      <c r="P40" s="415" t="n">
        <f aca="false">O40+N40</f>
        <v>24.21338914</v>
      </c>
      <c r="Q40" s="418" t="n">
        <f aca="false">(P40/L40-1)</f>
        <v>0.0839431841560547</v>
      </c>
    </row>
    <row r="41" s="389" customFormat="true" ht="18" hidden="false" customHeight="true" outlineLevel="0" collapsed="false">
      <c r="A41" s="413" t="s">
        <v>198</v>
      </c>
      <c r="B41" s="414" t="n">
        <v>2.54304645</v>
      </c>
      <c r="C41" s="415" t="n">
        <v>0.08756055</v>
      </c>
      <c r="D41" s="415" t="n">
        <f aca="false">C41+B41</f>
        <v>2.630607</v>
      </c>
      <c r="E41" s="416" t="n">
        <f aca="false">D41/$D$8</f>
        <v>0.000278181451918503</v>
      </c>
      <c r="F41" s="417" t="n">
        <v>2.39749125</v>
      </c>
      <c r="G41" s="415" t="n">
        <v>0.0037905</v>
      </c>
      <c r="H41" s="415" t="n">
        <f aca="false">G41+F41</f>
        <v>2.40128175</v>
      </c>
      <c r="I41" s="416" t="n">
        <f aca="false">(D41/H41-1)</f>
        <v>0.0955011838989739</v>
      </c>
      <c r="J41" s="415" t="n">
        <v>12.21033765</v>
      </c>
      <c r="K41" s="415" t="n">
        <v>1.8618936</v>
      </c>
      <c r="L41" s="415" t="n">
        <f aca="false">K41+J41</f>
        <v>14.07223125</v>
      </c>
      <c r="M41" s="416" t="n">
        <f aca="false">(L41/$L$8)</f>
        <v>0.000247456425212571</v>
      </c>
      <c r="N41" s="414" t="n">
        <v>26.5418391</v>
      </c>
      <c r="O41" s="415" t="n">
        <v>0.9620289</v>
      </c>
      <c r="P41" s="415" t="n">
        <f aca="false">O41+N41</f>
        <v>27.503868</v>
      </c>
      <c r="Q41" s="418" t="n">
        <f aca="false">(P41/L41-1)</f>
        <v>0.954478114478114</v>
      </c>
    </row>
    <row r="42" s="389" customFormat="true" ht="18" hidden="false" customHeight="true" outlineLevel="0" collapsed="false">
      <c r="A42" s="413" t="s">
        <v>204</v>
      </c>
      <c r="B42" s="414" t="n">
        <v>2.56404384</v>
      </c>
      <c r="C42" s="415" t="n">
        <v>0.05215665</v>
      </c>
      <c r="D42" s="415" t="n">
        <f aca="false">C42+B42</f>
        <v>2.61620049</v>
      </c>
      <c r="E42" s="416" t="n">
        <f aca="false">D42/$D$8</f>
        <v>0.000276657992173707</v>
      </c>
      <c r="F42" s="417" t="n">
        <v>3.15645168</v>
      </c>
      <c r="G42" s="415"/>
      <c r="H42" s="415" t="n">
        <f aca="false">G42+F42</f>
        <v>3.15645168</v>
      </c>
      <c r="I42" s="416" t="n">
        <f aca="false">(D42/H42-1)</f>
        <v>-0.171157757117954</v>
      </c>
      <c r="J42" s="415" t="n">
        <v>13.31863044</v>
      </c>
      <c r="K42" s="415" t="n">
        <v>0.38722014</v>
      </c>
      <c r="L42" s="415" t="n">
        <f aca="false">K42+J42</f>
        <v>13.70585058</v>
      </c>
      <c r="M42" s="416" t="n">
        <f aca="false">(L42/$L$8)</f>
        <v>0.00024101371905926</v>
      </c>
      <c r="N42" s="414" t="n">
        <v>17.9923248</v>
      </c>
      <c r="O42" s="415" t="n">
        <v>0.07256079</v>
      </c>
      <c r="P42" s="415" t="n">
        <f aca="false">O42+N42</f>
        <v>18.06488559</v>
      </c>
      <c r="Q42" s="418" t="n">
        <f aca="false">(P42/L42-1)</f>
        <v>0.31804191827108</v>
      </c>
    </row>
    <row r="43" s="389" customFormat="true" ht="18" hidden="false" customHeight="true" outlineLevel="0" collapsed="false">
      <c r="A43" s="413" t="s">
        <v>205</v>
      </c>
      <c r="B43" s="414" t="n">
        <v>1.331796</v>
      </c>
      <c r="C43" s="415" t="n">
        <v>1.127718</v>
      </c>
      <c r="D43" s="415" t="n">
        <f aca="false">C43+B43</f>
        <v>2.459514</v>
      </c>
      <c r="E43" s="416" t="n">
        <f aca="false">D43/$D$8</f>
        <v>0.000260088707866239</v>
      </c>
      <c r="F43" s="417" t="n">
        <v>1.9995</v>
      </c>
      <c r="G43" s="415" t="n">
        <v>0.02322</v>
      </c>
      <c r="H43" s="415" t="n">
        <f aca="false">G43+F43</f>
        <v>2.02272</v>
      </c>
      <c r="I43" s="416" t="n">
        <f aca="false">(D43/H43-1)</f>
        <v>0.21594387755102</v>
      </c>
      <c r="J43" s="415" t="n">
        <v>14.292426</v>
      </c>
      <c r="K43" s="415" t="n">
        <v>1.343922</v>
      </c>
      <c r="L43" s="415" t="n">
        <f aca="false">K43+J43</f>
        <v>15.636348</v>
      </c>
      <c r="M43" s="416" t="n">
        <f aca="false">(L43/$L$8)</f>
        <v>0.000274961000193891</v>
      </c>
      <c r="N43" s="414" t="n">
        <v>9.769428</v>
      </c>
      <c r="O43" s="415" t="n">
        <v>1.067088</v>
      </c>
      <c r="P43" s="415" t="n">
        <f aca="false">O43+N43</f>
        <v>10.836516</v>
      </c>
      <c r="Q43" s="418" t="n">
        <f aca="false">(P43/L43-1)</f>
        <v>-0.306966306966307</v>
      </c>
    </row>
    <row r="44" s="389" customFormat="true" ht="18" hidden="false" customHeight="true" outlineLevel="0" collapsed="false">
      <c r="A44" s="413" t="s">
        <v>187</v>
      </c>
      <c r="B44" s="414" t="n">
        <v>2.281356</v>
      </c>
      <c r="C44" s="415" t="n">
        <v>0</v>
      </c>
      <c r="D44" s="415" t="n">
        <f aca="false">C44+B44</f>
        <v>2.281356</v>
      </c>
      <c r="E44" s="416" t="n">
        <f aca="false">D44/$D$8</f>
        <v>0.000241248854132521</v>
      </c>
      <c r="F44" s="417" t="n">
        <v>0.8021781</v>
      </c>
      <c r="G44" s="415" t="n">
        <v>0.04703445</v>
      </c>
      <c r="H44" s="415" t="n">
        <f aca="false">G44+F44</f>
        <v>0.84921255</v>
      </c>
      <c r="I44" s="416" t="n">
        <f aca="false">(D44/H44-1)</f>
        <v>1.68643698211949</v>
      </c>
      <c r="J44" s="415" t="n">
        <v>15.0088041</v>
      </c>
      <c r="K44" s="415" t="n">
        <v>0.02333205</v>
      </c>
      <c r="L44" s="415" t="n">
        <f aca="false">K44+J44</f>
        <v>15.03213615</v>
      </c>
      <c r="M44" s="416" t="n">
        <f aca="false">(L44/$L$8)</f>
        <v>0.000264336096309365</v>
      </c>
      <c r="N44" s="414" t="n">
        <v>4.07347965</v>
      </c>
      <c r="O44" s="415" t="n">
        <v>0.04703445</v>
      </c>
      <c r="P44" s="415" t="n">
        <f aca="false">O44+N44</f>
        <v>4.1205141</v>
      </c>
      <c r="Q44" s="418" t="n">
        <f aca="false">(P44/L44-1)</f>
        <v>-0.725886323880854</v>
      </c>
    </row>
    <row r="45" s="389" customFormat="true" ht="18" hidden="false" customHeight="true" outlineLevel="0" collapsed="false">
      <c r="A45" s="413" t="s">
        <v>189</v>
      </c>
      <c r="B45" s="414" t="n">
        <v>1.9536888</v>
      </c>
      <c r="C45" s="415" t="n">
        <v>0.23340816</v>
      </c>
      <c r="D45" s="415" t="n">
        <f aca="false">C45+B45</f>
        <v>2.18709696</v>
      </c>
      <c r="E45" s="416" t="n">
        <f aca="false">D45/$D$8</f>
        <v>0.000231281148350682</v>
      </c>
      <c r="F45" s="417" t="n">
        <v>1.5054072</v>
      </c>
      <c r="G45" s="415" t="n">
        <v>0.15819168</v>
      </c>
      <c r="H45" s="415" t="n">
        <f aca="false">G45+F45</f>
        <v>1.66359888</v>
      </c>
      <c r="I45" s="416" t="n">
        <f aca="false">(D45/H45-1)</f>
        <v>0.314678067107138</v>
      </c>
      <c r="J45" s="415" t="n">
        <v>13.42862016</v>
      </c>
      <c r="K45" s="415" t="n">
        <v>0.70410384</v>
      </c>
      <c r="L45" s="415" t="n">
        <f aca="false">K45+J45</f>
        <v>14.132724</v>
      </c>
      <c r="M45" s="416" t="n">
        <f aca="false">(L45/$L$8)</f>
        <v>0.00024852017405242</v>
      </c>
      <c r="N45" s="414" t="n">
        <v>20.13452496</v>
      </c>
      <c r="O45" s="415" t="n">
        <v>1.67545248</v>
      </c>
      <c r="P45" s="415" t="n">
        <f aca="false">O45+N45</f>
        <v>21.80997744</v>
      </c>
      <c r="Q45" s="418" t="n">
        <f aca="false">(P45/L45-1)</f>
        <v>0.543225314525353</v>
      </c>
    </row>
    <row r="46" s="389" customFormat="true" ht="18" hidden="false" customHeight="true" outlineLevel="0" collapsed="false">
      <c r="A46" s="413" t="s">
        <v>194</v>
      </c>
      <c r="B46" s="414" t="n">
        <v>1.82062584</v>
      </c>
      <c r="C46" s="415" t="n">
        <v>0</v>
      </c>
      <c r="D46" s="415" t="n">
        <f aca="false">C46+B46</f>
        <v>1.82062584</v>
      </c>
      <c r="E46" s="416" t="n">
        <f aca="false">D46/$D$8</f>
        <v>0.00019252755716515</v>
      </c>
      <c r="F46" s="417" t="n">
        <v>2.00534796</v>
      </c>
      <c r="G46" s="415" t="n">
        <v>0.02081376</v>
      </c>
      <c r="H46" s="415" t="n">
        <f aca="false">G46+F46</f>
        <v>2.02616172</v>
      </c>
      <c r="I46" s="416" t="n">
        <f aca="false">(D46/H46-1)</f>
        <v>-0.101441004422885</v>
      </c>
      <c r="J46" s="415" t="n">
        <v>18.12589416</v>
      </c>
      <c r="K46" s="415" t="n">
        <v>0.04018212</v>
      </c>
      <c r="L46" s="415" t="n">
        <f aca="false">K46+J46</f>
        <v>18.16607628</v>
      </c>
      <c r="M46" s="416" t="n">
        <f aca="false">(L46/$L$8)</f>
        <v>0.00031944559583525</v>
      </c>
      <c r="N46" s="414" t="n">
        <v>20.48623236</v>
      </c>
      <c r="O46" s="415" t="n">
        <v>0.0982872</v>
      </c>
      <c r="P46" s="415" t="n">
        <f aca="false">O46+N46</f>
        <v>20.58451956</v>
      </c>
      <c r="Q46" s="418" t="n">
        <f aca="false">(P46/L46-1)</f>
        <v>0.133129644658742</v>
      </c>
    </row>
    <row r="47" s="389" customFormat="true" ht="18" hidden="false" customHeight="true" outlineLevel="0" collapsed="false">
      <c r="A47" s="419" t="s">
        <v>201</v>
      </c>
      <c r="B47" s="420" t="n">
        <v>671.84133547</v>
      </c>
      <c r="C47" s="421" t="n">
        <v>185.17134346</v>
      </c>
      <c r="D47" s="421" t="n">
        <f aca="false">C47+B47</f>
        <v>857.01267893</v>
      </c>
      <c r="E47" s="422" t="n">
        <f aca="false">D47/$D$8</f>
        <v>0.090627384226269</v>
      </c>
      <c r="F47" s="423" t="n">
        <v>623.71599437</v>
      </c>
      <c r="G47" s="421" t="n">
        <v>241.32848417</v>
      </c>
      <c r="H47" s="421" t="n">
        <f aca="false">G47+F47</f>
        <v>865.04447854</v>
      </c>
      <c r="I47" s="422" t="s">
        <v>173</v>
      </c>
      <c r="J47" s="421" t="n">
        <v>4207.68178147</v>
      </c>
      <c r="K47" s="421" t="n">
        <v>1465.5976059</v>
      </c>
      <c r="L47" s="421" t="n">
        <f aca="false">K47+J47</f>
        <v>5673.27938737</v>
      </c>
      <c r="M47" s="422" t="n">
        <f aca="false">(L47/$L$8)</f>
        <v>0.0997631016354101</v>
      </c>
      <c r="N47" s="420" t="n">
        <v>3945.84704384</v>
      </c>
      <c r="O47" s="421" t="n">
        <v>1124.85802654</v>
      </c>
      <c r="P47" s="421" t="n">
        <f aca="false">O47+N47</f>
        <v>5070.70507038001</v>
      </c>
      <c r="Q47" s="424" t="n">
        <f aca="false">(P47/L47-1)</f>
        <v>-0.106212699189724</v>
      </c>
    </row>
    <row r="48" customFormat="false" ht="5.4" hidden="false" customHeight="true" outlineLevel="0" collapsed="false">
      <c r="A48" s="199"/>
    </row>
    <row r="49" customFormat="false" ht="14.8" hidden="false" customHeight="true" outlineLevel="0" collapsed="false">
      <c r="A49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8:Q65536 I48:I65536 I3 Q3 Q5 I5">
    <cfRule type="cellIs" priority="2" operator="lessThan" aboveAverage="0" equalAverage="0" bottom="0" percent="0" rank="0" text="" dxfId="34">
      <formula>0</formula>
    </cfRule>
  </conditionalFormatting>
  <conditionalFormatting sqref="Q8:Q47 I8:I47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2"/>
  <sheetViews>
    <sheetView showFormulas="false" showGridLines="false" showRowColHeaders="fals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T83" activeCellId="0" sqref="T83:W88"/>
    </sheetView>
  </sheetViews>
  <sheetFormatPr defaultColWidth="7.9921875" defaultRowHeight="14.8" zeroHeight="false" outlineLevelRow="0" outlineLevelCol="0"/>
  <cols>
    <col collapsed="false" customWidth="true" hidden="false" outlineLevel="0" max="1" min="1" style="288" width="20.24"/>
    <col collapsed="false" customWidth="true" hidden="false" outlineLevel="0" max="3" min="2" style="288" width="11.12"/>
    <col collapsed="false" customWidth="true" hidden="false" outlineLevel="0" max="4" min="4" style="288" width="8.49"/>
    <col collapsed="false" customWidth="true" hidden="false" outlineLevel="0" max="5" min="5" style="288" width="10.25"/>
    <col collapsed="false" customWidth="true" hidden="false" outlineLevel="0" max="6" min="6" style="288" width="11.12"/>
    <col collapsed="false" customWidth="true" hidden="false" outlineLevel="0" max="7" min="7" style="288" width="9.49"/>
    <col collapsed="false" customWidth="true" hidden="false" outlineLevel="0" max="9" min="8" style="288" width="11.12"/>
    <col collapsed="false" customWidth="true" hidden="false" outlineLevel="0" max="10" min="10" style="288" width="8.61"/>
    <col collapsed="false" customWidth="true" hidden="false" outlineLevel="0" max="11" min="11" style="288" width="11.37"/>
    <col collapsed="false" customWidth="true" hidden="false" outlineLevel="0" max="12" min="12" style="288" width="11.12"/>
    <col collapsed="false" customWidth="true" hidden="false" outlineLevel="0" max="13" min="13" style="288" width="9.86"/>
    <col collapsed="false" customWidth="true" hidden="false" outlineLevel="0" max="15" min="14" style="288" width="12.37"/>
    <col collapsed="false" customWidth="true" hidden="false" outlineLevel="0" max="16" min="16" style="288" width="8.61"/>
    <col collapsed="false" customWidth="true" hidden="false" outlineLevel="0" max="17" min="17" style="288" width="10.25"/>
    <col collapsed="false" customWidth="true" hidden="false" outlineLevel="0" max="18" min="18" style="288" width="12.37"/>
    <col collapsed="false" customWidth="true" hidden="false" outlineLevel="0" max="19" min="19" style="288" width="9.49"/>
    <col collapsed="false" customWidth="true" hidden="false" outlineLevel="0" max="21" min="20" style="288" width="11.12"/>
    <col collapsed="false" customWidth="true" hidden="false" outlineLevel="0" max="22" min="22" style="288" width="8.24"/>
    <col collapsed="false" customWidth="true" hidden="false" outlineLevel="0" max="23" min="23" style="288" width="10.25"/>
    <col collapsed="false" customWidth="true" hidden="false" outlineLevel="0" max="24" min="24" style="288" width="12.37"/>
    <col collapsed="false" customWidth="true" hidden="false" outlineLevel="0" max="25" min="25" style="288" width="10.61"/>
    <col collapsed="false" customWidth="false" hidden="false" outlineLevel="0" max="257" min="26" style="288" width="7.99"/>
  </cols>
  <sheetData>
    <row r="1" customFormat="false" ht="18.85" hidden="false" customHeight="false" outlineLevel="0" collapsed="false">
      <c r="X1" s="289" t="s">
        <v>34</v>
      </c>
      <c r="Y1" s="289"/>
    </row>
    <row r="2" customFormat="false" ht="5.4" hidden="false" customHeight="true" outlineLevel="0" collapsed="false"/>
    <row r="3" customFormat="false" ht="24.6" hidden="false" customHeight="true" outlineLevel="0" collapsed="false">
      <c r="A3" s="425" t="s">
        <v>206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</row>
    <row r="4" customFormat="false" ht="17.2" hidden="false" customHeight="true" outlineLevel="0" collapsed="false">
      <c r="A4" s="426" t="s">
        <v>207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</row>
    <row r="5" s="429" customFormat="true" ht="16" hidden="false" customHeight="true" outlineLevel="0" collapsed="false">
      <c r="A5" s="292" t="s">
        <v>208</v>
      </c>
      <c r="B5" s="427" t="s">
        <v>81</v>
      </c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8" t="s">
        <v>82</v>
      </c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</row>
    <row r="6" s="434" customFormat="true" ht="26.25" hidden="false" customHeight="true" outlineLevel="0" collapsed="false">
      <c r="A6" s="292"/>
      <c r="B6" s="430" t="s">
        <v>35</v>
      </c>
      <c r="C6" s="430"/>
      <c r="D6" s="430"/>
      <c r="E6" s="430"/>
      <c r="F6" s="430"/>
      <c r="G6" s="431" t="s">
        <v>83</v>
      </c>
      <c r="H6" s="430" t="s">
        <v>84</v>
      </c>
      <c r="I6" s="430"/>
      <c r="J6" s="430"/>
      <c r="K6" s="430"/>
      <c r="L6" s="430"/>
      <c r="M6" s="432" t="s">
        <v>85</v>
      </c>
      <c r="N6" s="430" t="s">
        <v>86</v>
      </c>
      <c r="O6" s="430"/>
      <c r="P6" s="430"/>
      <c r="Q6" s="430"/>
      <c r="R6" s="430"/>
      <c r="S6" s="431" t="s">
        <v>83</v>
      </c>
      <c r="T6" s="430" t="s">
        <v>87</v>
      </c>
      <c r="U6" s="430"/>
      <c r="V6" s="430"/>
      <c r="W6" s="430"/>
      <c r="X6" s="430"/>
      <c r="Y6" s="433" t="s">
        <v>85</v>
      </c>
    </row>
    <row r="7" s="310" customFormat="true" ht="26.25" hidden="false" customHeight="true" outlineLevel="0" collapsed="false">
      <c r="A7" s="292"/>
      <c r="B7" s="435" t="s">
        <v>50</v>
      </c>
      <c r="C7" s="435"/>
      <c r="D7" s="436" t="s">
        <v>51</v>
      </c>
      <c r="E7" s="436"/>
      <c r="F7" s="437" t="s">
        <v>52</v>
      </c>
      <c r="G7" s="431"/>
      <c r="H7" s="435" t="s">
        <v>50</v>
      </c>
      <c r="I7" s="435"/>
      <c r="J7" s="436" t="s">
        <v>51</v>
      </c>
      <c r="K7" s="436"/>
      <c r="L7" s="437" t="s">
        <v>52</v>
      </c>
      <c r="M7" s="432"/>
      <c r="N7" s="435" t="s">
        <v>50</v>
      </c>
      <c r="O7" s="435"/>
      <c r="P7" s="436" t="s">
        <v>51</v>
      </c>
      <c r="Q7" s="436"/>
      <c r="R7" s="437" t="s">
        <v>52</v>
      </c>
      <c r="S7" s="431"/>
      <c r="T7" s="435" t="s">
        <v>50</v>
      </c>
      <c r="U7" s="435"/>
      <c r="V7" s="436" t="s">
        <v>51</v>
      </c>
      <c r="W7" s="436"/>
      <c r="X7" s="437" t="s">
        <v>52</v>
      </c>
      <c r="Y7" s="433"/>
    </row>
    <row r="8" s="441" customFormat="true" ht="21.4" hidden="false" customHeight="true" outlineLevel="0" collapsed="false">
      <c r="A8" s="292"/>
      <c r="B8" s="438" t="s">
        <v>54</v>
      </c>
      <c r="C8" s="439" t="s">
        <v>55</v>
      </c>
      <c r="D8" s="440" t="s">
        <v>54</v>
      </c>
      <c r="E8" s="439" t="s">
        <v>55</v>
      </c>
      <c r="F8" s="437"/>
      <c r="G8" s="431"/>
      <c r="H8" s="438" t="s">
        <v>54</v>
      </c>
      <c r="I8" s="439" t="s">
        <v>55</v>
      </c>
      <c r="J8" s="440" t="s">
        <v>54</v>
      </c>
      <c r="K8" s="439" t="s">
        <v>55</v>
      </c>
      <c r="L8" s="437"/>
      <c r="M8" s="432"/>
      <c r="N8" s="438" t="s">
        <v>54</v>
      </c>
      <c r="O8" s="439" t="s">
        <v>55</v>
      </c>
      <c r="P8" s="440" t="s">
        <v>54</v>
      </c>
      <c r="Q8" s="439" t="s">
        <v>55</v>
      </c>
      <c r="R8" s="437"/>
      <c r="S8" s="431"/>
      <c r="T8" s="438" t="s">
        <v>54</v>
      </c>
      <c r="U8" s="439" t="s">
        <v>55</v>
      </c>
      <c r="V8" s="440" t="s">
        <v>54</v>
      </c>
      <c r="W8" s="439" t="s">
        <v>55</v>
      </c>
      <c r="X8" s="437"/>
      <c r="Y8" s="433"/>
    </row>
    <row r="9" s="449" customFormat="true" ht="18" hidden="false" customHeight="true" outlineLevel="0" collapsed="false">
      <c r="A9" s="442" t="s">
        <v>48</v>
      </c>
      <c r="B9" s="443" t="n">
        <f aca="false">B10+B34+B50+B61+B82+B89</f>
        <v>1769083.96921</v>
      </c>
      <c r="C9" s="444" t="n">
        <f aca="false">C10+C34+C50+C61+C82+C89</f>
        <v>1930869.43859</v>
      </c>
      <c r="D9" s="445" t="n">
        <f aca="false">D10+D34+D50+D61+D82+D89</f>
        <v>1032.94865</v>
      </c>
      <c r="E9" s="444" t="n">
        <f aca="false">E10+E34+E50+E61+E82+E89</f>
        <v>843.77666</v>
      </c>
      <c r="F9" s="445" t="n">
        <f aca="false">SUM(B9:E9)</f>
        <v>3701830.13311</v>
      </c>
      <c r="G9" s="446" t="n">
        <f aca="false">F9/$F$9</f>
        <v>1</v>
      </c>
      <c r="H9" s="443" t="n">
        <f aca="false">H10+H34+H50+H61+H82+H89</f>
        <v>1582775.08324</v>
      </c>
      <c r="I9" s="444" t="n">
        <f aca="false">I10+I34+I50+I61+I82+I89</f>
        <v>1773069.44374</v>
      </c>
      <c r="J9" s="445" t="n">
        <f aca="false">J10+J34+J50+J61+J82+J89</f>
        <v>2007.33518</v>
      </c>
      <c r="K9" s="444" t="n">
        <f aca="false">K10+K34+K50+K61+K82+K89</f>
        <v>4582.88554</v>
      </c>
      <c r="L9" s="445" t="n">
        <f aca="false">SUM(H9:K9)</f>
        <v>3362434.7477</v>
      </c>
      <c r="M9" s="447" t="n">
        <f aca="false">IF(ISERROR(F9/L9-1),"         /0",(F9/L9-1))</f>
        <v>0.100937389384926</v>
      </c>
      <c r="N9" s="443" t="n">
        <f aca="false">N10+N34+N50+N61+N82+N89</f>
        <v>11165014.90458</v>
      </c>
      <c r="O9" s="444" t="n">
        <f aca="false">O10+O34+O50+O61+O82+O89</f>
        <v>10543817.47016</v>
      </c>
      <c r="P9" s="445" t="n">
        <f aca="false">P10+P34+P50+P61+P82+P89</f>
        <v>13916.3366</v>
      </c>
      <c r="Q9" s="444" t="n">
        <f aca="false">Q10+Q34+Q50+Q61+Q82+Q89</f>
        <v>13999.48252</v>
      </c>
      <c r="R9" s="445" t="n">
        <f aca="false">SUM(N9:Q9)</f>
        <v>21736748.19386</v>
      </c>
      <c r="S9" s="446" t="n">
        <f aca="false">R9/$R$9</f>
        <v>1</v>
      </c>
      <c r="T9" s="443" t="n">
        <f aca="false">T10+T34+T50+T61+T82+T89</f>
        <v>9806187.88491</v>
      </c>
      <c r="U9" s="444" t="n">
        <f aca="false">U10+U34+U50+U61+U82+U89</f>
        <v>9486643.38626</v>
      </c>
      <c r="V9" s="445" t="n">
        <f aca="false">V10+V34+V50+V61+V82+V89</f>
        <v>28779.85832</v>
      </c>
      <c r="W9" s="444" t="n">
        <f aca="false">W10+W34+W50+W61+W82+W89</f>
        <v>32831.8866</v>
      </c>
      <c r="X9" s="445" t="n">
        <f aca="false">SUM(T9:W9)</f>
        <v>19354443.01609</v>
      </c>
      <c r="Y9" s="448" t="n">
        <f aca="false">IF(ISERROR(R9/X9-1),"         /0",(R9/X9-1))</f>
        <v>0.123088283955757</v>
      </c>
    </row>
    <row r="10" s="457" customFormat="true" ht="19.2" hidden="false" customHeight="true" outlineLevel="0" collapsed="false">
      <c r="A10" s="450" t="s">
        <v>209</v>
      </c>
      <c r="B10" s="451" t="n">
        <f aca="false">SUM(B11:B33)</f>
        <v>486241.38725</v>
      </c>
      <c r="C10" s="452" t="n">
        <f aca="false">SUM(C11:C33)</f>
        <v>507667.70811</v>
      </c>
      <c r="D10" s="453" t="n">
        <f aca="false">SUM(D11:D33)</f>
        <v>4.90032</v>
      </c>
      <c r="E10" s="452" t="n">
        <f aca="false">SUM(E11:E33)</f>
        <v>0</v>
      </c>
      <c r="F10" s="453" t="n">
        <f aca="false">SUM(B10:E10)</f>
        <v>993913.99568</v>
      </c>
      <c r="G10" s="454" t="n">
        <f aca="false">F10/$F$9</f>
        <v>0.268492599590189</v>
      </c>
      <c r="H10" s="451" t="n">
        <f aca="false">SUM(H11:H33)</f>
        <v>468328.04176</v>
      </c>
      <c r="I10" s="452" t="n">
        <f aca="false">SUM(I11:I33)</f>
        <v>512673.19022</v>
      </c>
      <c r="J10" s="453" t="n">
        <f aca="false">SUM(J11:J33)</f>
        <v>9.80064</v>
      </c>
      <c r="K10" s="452" t="n">
        <f aca="false">SUM(K11:K33)</f>
        <v>298.2012</v>
      </c>
      <c r="L10" s="453" t="n">
        <f aca="false">SUM(H10:K10)</f>
        <v>981309.23382</v>
      </c>
      <c r="M10" s="455" t="n">
        <f aca="false">IF(ISERROR(F10/L10-1),"         /0",(F10/L10-1))</f>
        <v>0.0128448417946019</v>
      </c>
      <c r="N10" s="451" t="n">
        <f aca="false">SUM(N11:N33)</f>
        <v>3013426.76051</v>
      </c>
      <c r="O10" s="452" t="n">
        <f aca="false">SUM(O11:O33)</f>
        <v>2865548.47894</v>
      </c>
      <c r="P10" s="453" t="n">
        <f aca="false">SUM(P11:P33)</f>
        <v>4618.97421</v>
      </c>
      <c r="Q10" s="452" t="n">
        <f aca="false">SUM(Q11:Q33)</f>
        <v>4673.72285</v>
      </c>
      <c r="R10" s="453" t="n">
        <f aca="false">SUM(N10:Q10)</f>
        <v>5888267.93651</v>
      </c>
      <c r="S10" s="454" t="n">
        <f aca="false">R10/$R$9</f>
        <v>0.270890010041763</v>
      </c>
      <c r="T10" s="451" t="n">
        <f aca="false">SUM(T11:T33)</f>
        <v>2691299.15315</v>
      </c>
      <c r="U10" s="452" t="n">
        <f aca="false">SUM(U11:U33)</f>
        <v>2636036.17584</v>
      </c>
      <c r="V10" s="453" t="n">
        <f aca="false">SUM(V11:V33)</f>
        <v>2245.77699</v>
      </c>
      <c r="W10" s="452" t="n">
        <f aca="false">SUM(W11:W33)</f>
        <v>977.36038</v>
      </c>
      <c r="X10" s="453" t="n">
        <f aca="false">SUM(T10:W10)</f>
        <v>5330558.46636</v>
      </c>
      <c r="Y10" s="456" t="n">
        <f aca="false">IF(ISERROR(R10/X10-1),"         /0",(R10/X10-1))</f>
        <v>0.104624960718391</v>
      </c>
    </row>
    <row r="11" customFormat="false" ht="19.2" hidden="false" customHeight="true" outlineLevel="0" collapsed="false">
      <c r="A11" s="458" t="s">
        <v>210</v>
      </c>
      <c r="B11" s="459" t="n">
        <v>82356.868</v>
      </c>
      <c r="C11" s="460" t="n">
        <v>84267.2952</v>
      </c>
      <c r="D11" s="461" t="n">
        <v>0</v>
      </c>
      <c r="E11" s="460" t="n">
        <v>0</v>
      </c>
      <c r="F11" s="461" t="n">
        <f aca="false">SUM(B11:E11)</f>
        <v>166624.1632</v>
      </c>
      <c r="G11" s="462" t="n">
        <f aca="false">F11/$F$9</f>
        <v>0.0450112936597701</v>
      </c>
      <c r="H11" s="459" t="n">
        <v>84310.9344</v>
      </c>
      <c r="I11" s="460" t="n">
        <v>91395.0312</v>
      </c>
      <c r="J11" s="461" t="n">
        <v>0</v>
      </c>
      <c r="K11" s="460" t="n">
        <v>298.2012</v>
      </c>
      <c r="L11" s="461" t="n">
        <f aca="false">SUM(H11:K11)</f>
        <v>176004.1668</v>
      </c>
      <c r="M11" s="463" t="n">
        <f aca="false">IF(ISERROR(F11/L11-1),"         /0",(F11/L11-1))</f>
        <v>-0.0532942132595012</v>
      </c>
      <c r="N11" s="459" t="n">
        <v>516838.4408</v>
      </c>
      <c r="O11" s="460" t="n">
        <v>493299.9412</v>
      </c>
      <c r="P11" s="461" t="n">
        <v>875.2084</v>
      </c>
      <c r="Q11" s="460" t="n">
        <v>913.9988</v>
      </c>
      <c r="R11" s="461" t="n">
        <f aca="false">SUM(N11:Q11)</f>
        <v>1011927.5892</v>
      </c>
      <c r="S11" s="462" t="n">
        <f aca="false">R11/$R$9</f>
        <v>0.0465537706088825</v>
      </c>
      <c r="T11" s="459" t="n">
        <v>507150.5384</v>
      </c>
      <c r="U11" s="460" t="n">
        <v>510622.2792</v>
      </c>
      <c r="V11" s="461" t="n">
        <v>160.0104</v>
      </c>
      <c r="W11" s="460" t="n">
        <v>589.1292</v>
      </c>
      <c r="X11" s="461" t="n">
        <f aca="false">SUM(T11:W11)</f>
        <v>1018521.9572</v>
      </c>
      <c r="Y11" s="464" t="n">
        <f aca="false">IF(ISERROR(R11/X11-1),"         /0",(R11/X11-1))</f>
        <v>-0.0064744485412257</v>
      </c>
    </row>
    <row r="12" customFormat="false" ht="19.2" hidden="false" customHeight="true" outlineLevel="0" collapsed="false">
      <c r="A12" s="458" t="s">
        <v>211</v>
      </c>
      <c r="B12" s="459" t="n">
        <v>55717.57796</v>
      </c>
      <c r="C12" s="460" t="n">
        <v>55072.7078</v>
      </c>
      <c r="D12" s="461" t="n">
        <v>0</v>
      </c>
      <c r="E12" s="460" t="n">
        <v>0</v>
      </c>
      <c r="F12" s="461" t="n">
        <f aca="false">SUM(B12:E12)</f>
        <v>110790.28576</v>
      </c>
      <c r="G12" s="462" t="n">
        <f aca="false">F12/$F$9</f>
        <v>0.029928516916286</v>
      </c>
      <c r="H12" s="459" t="n">
        <v>58392.59492</v>
      </c>
      <c r="I12" s="460" t="n">
        <v>65370.72696</v>
      </c>
      <c r="J12" s="461"/>
      <c r="K12" s="460"/>
      <c r="L12" s="461" t="n">
        <f aca="false">SUM(H12:K12)</f>
        <v>123763.32188</v>
      </c>
      <c r="M12" s="463" t="n">
        <f aca="false">IF(ISERROR(F12/L12-1),"         /0",(F12/L12-1))</f>
        <v>-0.104821330931781</v>
      </c>
      <c r="N12" s="459" t="n">
        <v>337207.38348</v>
      </c>
      <c r="O12" s="460" t="n">
        <v>301735.544</v>
      </c>
      <c r="P12" s="461" t="n">
        <v>1393.238</v>
      </c>
      <c r="Q12" s="460" t="n">
        <v>1245.95284</v>
      </c>
      <c r="R12" s="461" t="n">
        <f aca="false">SUM(N12:Q12)</f>
        <v>641582.11832</v>
      </c>
      <c r="S12" s="462" t="n">
        <f aca="false">R12/$R$9</f>
        <v>0.0295160118982852</v>
      </c>
      <c r="T12" s="459" t="n">
        <v>360749.125</v>
      </c>
      <c r="U12" s="460" t="n">
        <v>343461.03176</v>
      </c>
      <c r="V12" s="461"/>
      <c r="W12" s="460"/>
      <c r="X12" s="461" t="n">
        <f aca="false">SUM(T12:W12)</f>
        <v>704210.15676</v>
      </c>
      <c r="Y12" s="464" t="n">
        <f aca="false">IF(ISERROR(R12/X12-1),"         /0",(R12/X12-1))</f>
        <v>-0.088933733543613</v>
      </c>
    </row>
    <row r="13" customFormat="false" ht="19.2" hidden="false" customHeight="true" outlineLevel="0" collapsed="false">
      <c r="A13" s="458" t="s">
        <v>212</v>
      </c>
      <c r="B13" s="459" t="n">
        <v>34607.55342</v>
      </c>
      <c r="C13" s="460" t="n">
        <v>38095.72998</v>
      </c>
      <c r="D13" s="461" t="n">
        <v>0</v>
      </c>
      <c r="E13" s="460" t="n">
        <v>0</v>
      </c>
      <c r="F13" s="461" t="n">
        <f aca="false">SUM(B13:E13)</f>
        <v>72703.2834</v>
      </c>
      <c r="G13" s="462" t="n">
        <f aca="false">F13/$F$9</f>
        <v>0.0196398215978971</v>
      </c>
      <c r="H13" s="459" t="n">
        <v>26423.18448</v>
      </c>
      <c r="I13" s="460" t="n">
        <v>31452.87816</v>
      </c>
      <c r="J13" s="461" t="n">
        <v>0</v>
      </c>
      <c r="K13" s="460"/>
      <c r="L13" s="461" t="n">
        <f aca="false">SUM(H13:K13)</f>
        <v>57876.06264</v>
      </c>
      <c r="M13" s="463" t="n">
        <f aca="false">IF(ISERROR(F13/L13-1),"         /0",(F13/L13-1))</f>
        <v>0.25618917534574</v>
      </c>
      <c r="N13" s="459" t="n">
        <v>181671.7452</v>
      </c>
      <c r="O13" s="460" t="n">
        <v>179366.88066</v>
      </c>
      <c r="P13" s="461" t="n">
        <v>0</v>
      </c>
      <c r="Q13" s="460" t="n">
        <v>0</v>
      </c>
      <c r="R13" s="461" t="n">
        <f aca="false">SUM(N13:Q13)</f>
        <v>361038.62586</v>
      </c>
      <c r="S13" s="462" t="n">
        <f aca="false">R13/$R$9</f>
        <v>0.0166095969203886</v>
      </c>
      <c r="T13" s="459" t="n">
        <v>142810.1862</v>
      </c>
      <c r="U13" s="460" t="n">
        <v>144347.68116</v>
      </c>
      <c r="V13" s="461" t="n">
        <v>0</v>
      </c>
      <c r="W13" s="460" t="n">
        <v>0</v>
      </c>
      <c r="X13" s="461" t="n">
        <f aca="false">SUM(T13:W13)</f>
        <v>287157.86736</v>
      </c>
      <c r="Y13" s="464" t="n">
        <f aca="false">IF(ISERROR(R13/X13-1),"         /0",(R13/X13-1))</f>
        <v>0.257282724583611</v>
      </c>
    </row>
    <row r="14" customFormat="false" ht="19.2" hidden="false" customHeight="true" outlineLevel="0" collapsed="false">
      <c r="A14" s="458" t="s">
        <v>213</v>
      </c>
      <c r="B14" s="459" t="n">
        <v>33028.1568</v>
      </c>
      <c r="C14" s="460" t="n">
        <v>34351.2432</v>
      </c>
      <c r="D14" s="461" t="n">
        <v>4.90032</v>
      </c>
      <c r="E14" s="460" t="n">
        <v>0</v>
      </c>
      <c r="F14" s="461" t="n">
        <f aca="false">SUM(B14:E14)</f>
        <v>67384.30032</v>
      </c>
      <c r="G14" s="462" t="n">
        <f aca="false">F14/$F$9</f>
        <v>0.0182029693143669</v>
      </c>
      <c r="H14" s="459" t="n">
        <v>38612.07144</v>
      </c>
      <c r="I14" s="460" t="n">
        <v>43046.86104</v>
      </c>
      <c r="J14" s="461" t="n">
        <v>9.80064</v>
      </c>
      <c r="K14" s="460"/>
      <c r="L14" s="461" t="n">
        <f aca="false">SUM(H14:K14)</f>
        <v>81668.73312</v>
      </c>
      <c r="M14" s="463" t="n">
        <f aca="false">IF(ISERROR(F14/L14-1),"         /0",(F14/L14-1))</f>
        <v>-0.174906996279851</v>
      </c>
      <c r="N14" s="459" t="n">
        <v>222178.05864</v>
      </c>
      <c r="O14" s="460" t="n">
        <v>219539.23632</v>
      </c>
      <c r="P14" s="461" t="n">
        <v>4.90032</v>
      </c>
      <c r="Q14" s="460"/>
      <c r="R14" s="461" t="n">
        <f aca="false">SUM(N14:Q14)</f>
        <v>441722.19528</v>
      </c>
      <c r="S14" s="462" t="n">
        <f aca="false">R14/$R$9</f>
        <v>0.0203214478697772</v>
      </c>
      <c r="T14" s="459" t="n">
        <v>235139.40504</v>
      </c>
      <c r="U14" s="460" t="n">
        <v>230158.22976</v>
      </c>
      <c r="V14" s="461" t="n">
        <v>34.30224</v>
      </c>
      <c r="W14" s="460" t="n">
        <v>0</v>
      </c>
      <c r="X14" s="461" t="n">
        <f aca="false">SUM(T14:W14)</f>
        <v>465331.93704</v>
      </c>
      <c r="Y14" s="464" t="n">
        <f aca="false">IF(ISERROR(R14/X14-1),"         /0",(R14/X14-1))</f>
        <v>-0.0507374196367927</v>
      </c>
    </row>
    <row r="15" customFormat="false" ht="19.2" hidden="false" customHeight="true" outlineLevel="0" collapsed="false">
      <c r="A15" s="458" t="s">
        <v>214</v>
      </c>
      <c r="B15" s="459" t="n">
        <v>29938.00525</v>
      </c>
      <c r="C15" s="460" t="n">
        <v>31733.78475</v>
      </c>
      <c r="D15" s="461" t="n">
        <v>0</v>
      </c>
      <c r="E15" s="460" t="n">
        <v>0</v>
      </c>
      <c r="F15" s="461" t="n">
        <f aca="false">SUM(B15:E15)</f>
        <v>61671.79</v>
      </c>
      <c r="G15" s="462" t="n">
        <f aca="false">F15/$F$9</f>
        <v>0.0166598108995855</v>
      </c>
      <c r="H15" s="459" t="n">
        <v>29383.5315</v>
      </c>
      <c r="I15" s="460" t="n">
        <v>31762.40275</v>
      </c>
      <c r="J15" s="461"/>
      <c r="K15" s="460"/>
      <c r="L15" s="461" t="n">
        <f aca="false">SUM(H15:K15)</f>
        <v>61145.93425</v>
      </c>
      <c r="M15" s="463" t="n">
        <f aca="false">IF(ISERROR(F15/L15-1),"         /0",(F15/L15-1))</f>
        <v>0.00860001170069591</v>
      </c>
      <c r="N15" s="459" t="n">
        <v>200748.1155</v>
      </c>
      <c r="O15" s="460" t="n">
        <v>192355.887</v>
      </c>
      <c r="P15" s="461"/>
      <c r="Q15" s="460"/>
      <c r="R15" s="461" t="n">
        <f aca="false">SUM(N15:Q15)</f>
        <v>393104.0025</v>
      </c>
      <c r="S15" s="462" t="n">
        <f aca="false">R15/$R$9</f>
        <v>0.0180847658993925</v>
      </c>
      <c r="T15" s="459" t="n">
        <v>199767.949</v>
      </c>
      <c r="U15" s="460" t="n">
        <v>198104.52775</v>
      </c>
      <c r="V15" s="461" t="n">
        <v>1520.33125</v>
      </c>
      <c r="W15" s="460"/>
      <c r="X15" s="461" t="n">
        <f aca="false">SUM(T15:W15)</f>
        <v>399392.808</v>
      </c>
      <c r="Y15" s="464" t="n">
        <f aca="false">IF(ISERROR(R15/X15-1),"         /0",(R15/X15-1))</f>
        <v>-0.0157459157351678</v>
      </c>
    </row>
    <row r="16" customFormat="false" ht="19.2" hidden="false" customHeight="true" outlineLevel="0" collapsed="false">
      <c r="A16" s="458" t="s">
        <v>215</v>
      </c>
      <c r="B16" s="459" t="n">
        <v>23208.19557</v>
      </c>
      <c r="C16" s="460" t="n">
        <v>24140.24064</v>
      </c>
      <c r="D16" s="461" t="n">
        <v>0</v>
      </c>
      <c r="E16" s="460" t="n">
        <v>0</v>
      </c>
      <c r="F16" s="461" t="n">
        <f aca="false">SUM(B16:E16)</f>
        <v>47348.43621</v>
      </c>
      <c r="G16" s="462" t="n">
        <f aca="false">F16/$F$9</f>
        <v>0.0127905480552727</v>
      </c>
      <c r="H16" s="459" t="n">
        <v>30055.03692</v>
      </c>
      <c r="I16" s="460" t="n">
        <v>33679.35294</v>
      </c>
      <c r="J16" s="461"/>
      <c r="K16" s="460"/>
      <c r="L16" s="461" t="n">
        <f aca="false">SUM(H16:K16)</f>
        <v>63734.38986</v>
      </c>
      <c r="M16" s="463" t="n">
        <f aca="false">IF(ISERROR(F16/L16-1),"         /0",(F16/L16-1))</f>
        <v>-0.257097521228236</v>
      </c>
      <c r="N16" s="459" t="n">
        <v>161126.2665</v>
      </c>
      <c r="O16" s="460" t="n">
        <v>158751.05487</v>
      </c>
      <c r="P16" s="461" t="n">
        <v>333.45894</v>
      </c>
      <c r="Q16" s="460" t="n">
        <v>409.9905</v>
      </c>
      <c r="R16" s="461" t="n">
        <f aca="false">SUM(N16:Q16)</f>
        <v>320620.77081</v>
      </c>
      <c r="S16" s="462" t="n">
        <f aca="false">R16/$R$9</f>
        <v>0.0147501718265553</v>
      </c>
      <c r="T16" s="459" t="n">
        <v>167297.99016</v>
      </c>
      <c r="U16" s="460" t="n">
        <v>168995.35083</v>
      </c>
      <c r="V16" s="461"/>
      <c r="W16" s="460"/>
      <c r="X16" s="461" t="n">
        <f aca="false">SUM(T16:W16)</f>
        <v>336293.34099</v>
      </c>
      <c r="Y16" s="464" t="n">
        <f aca="false">IF(ISERROR(R16/X16-1),"         /0",(R16/X16-1))</f>
        <v>-0.0466038671294002</v>
      </c>
    </row>
    <row r="17" customFormat="false" ht="19.2" hidden="false" customHeight="true" outlineLevel="0" collapsed="false">
      <c r="A17" s="458" t="s">
        <v>216</v>
      </c>
      <c r="B17" s="459" t="n">
        <v>23143.95096</v>
      </c>
      <c r="C17" s="460" t="n">
        <v>22623.29604</v>
      </c>
      <c r="D17" s="461" t="n">
        <v>0</v>
      </c>
      <c r="E17" s="460" t="n">
        <v>0</v>
      </c>
      <c r="F17" s="461" t="n">
        <f aca="false">SUM(B17:E17)</f>
        <v>45767.247</v>
      </c>
      <c r="G17" s="462" t="n">
        <f aca="false">F17/$F$9</f>
        <v>0.0123634108952346</v>
      </c>
      <c r="H17" s="459" t="n">
        <v>23076.76968</v>
      </c>
      <c r="I17" s="460" t="n">
        <v>22080.24736</v>
      </c>
      <c r="J17" s="461"/>
      <c r="K17" s="460"/>
      <c r="L17" s="461" t="n">
        <f aca="false">SUM(H17:K17)</f>
        <v>45157.01704</v>
      </c>
      <c r="M17" s="463" t="n">
        <f aca="false">IF(ISERROR(F17/L17-1),"         /0",(F17/L17-1))</f>
        <v>0.0135135135135136</v>
      </c>
      <c r="N17" s="459" t="n">
        <v>145201.13984</v>
      </c>
      <c r="O17" s="460" t="n">
        <v>127694.81796</v>
      </c>
      <c r="P17" s="461"/>
      <c r="Q17" s="460"/>
      <c r="R17" s="461" t="n">
        <f aca="false">SUM(N17:Q17)</f>
        <v>272895.9578</v>
      </c>
      <c r="S17" s="462" t="n">
        <f aca="false">R17/$R$9</f>
        <v>0.0125545898294523</v>
      </c>
      <c r="T17" s="459" t="n">
        <v>23076.76968</v>
      </c>
      <c r="U17" s="460" t="n">
        <v>22080.24736</v>
      </c>
      <c r="V17" s="461"/>
      <c r="W17" s="460"/>
      <c r="X17" s="461" t="n">
        <f aca="false">SUM(T17:W17)</f>
        <v>45157.01704</v>
      </c>
      <c r="Y17" s="464" t="n">
        <f aca="false">IF(ISERROR(R17/X17-1),"         /0",(R17/X17-1))</f>
        <v>5.04326803868088</v>
      </c>
    </row>
    <row r="18" customFormat="false" ht="19.2" hidden="false" customHeight="true" outlineLevel="0" collapsed="false">
      <c r="A18" s="458" t="s">
        <v>217</v>
      </c>
      <c r="B18" s="459" t="n">
        <v>22306.3302</v>
      </c>
      <c r="C18" s="460" t="n">
        <v>22638.47775</v>
      </c>
      <c r="D18" s="461" t="n">
        <v>0</v>
      </c>
      <c r="E18" s="460" t="n">
        <v>0</v>
      </c>
      <c r="F18" s="461" t="n">
        <f aca="false">SUM(B18:E18)</f>
        <v>44944.80795</v>
      </c>
      <c r="G18" s="462" t="n">
        <f aca="false">F18/$F$9</f>
        <v>0.012141239963445</v>
      </c>
      <c r="H18" s="459" t="n">
        <v>22024.12965</v>
      </c>
      <c r="I18" s="460" t="n">
        <v>22618.49895</v>
      </c>
      <c r="J18" s="461"/>
      <c r="K18" s="460"/>
      <c r="L18" s="461" t="n">
        <f aca="false">SUM(H18:K18)</f>
        <v>44642.6286</v>
      </c>
      <c r="M18" s="463" t="n">
        <f aca="false">IF(ISERROR(F18/L18-1),"         /0",(F18/L18-1))</f>
        <v>0.00676885209219069</v>
      </c>
      <c r="N18" s="459" t="n">
        <v>123713.7243</v>
      </c>
      <c r="O18" s="460" t="n">
        <v>122487.52545</v>
      </c>
      <c r="P18" s="461" t="n">
        <v>297.18465</v>
      </c>
      <c r="Q18" s="460" t="n">
        <v>177.31185</v>
      </c>
      <c r="R18" s="461" t="n">
        <f aca="false">SUM(N18:Q18)</f>
        <v>246675.74625</v>
      </c>
      <c r="S18" s="462" t="n">
        <f aca="false">R18/$R$9</f>
        <v>0.0113483279122532</v>
      </c>
      <c r="T18" s="459" t="n">
        <v>126970.2687</v>
      </c>
      <c r="U18" s="460" t="n">
        <v>123623.8197</v>
      </c>
      <c r="V18" s="461"/>
      <c r="W18" s="460"/>
      <c r="X18" s="461" t="n">
        <f aca="false">SUM(T18:W18)</f>
        <v>250594.0884</v>
      </c>
      <c r="Y18" s="464" t="n">
        <f aca="false">IF(ISERROR(R18/X18-1),"         /0",(R18/X18-1))</f>
        <v>-0.0156362114326717</v>
      </c>
    </row>
    <row r="19" customFormat="false" ht="19.2" hidden="false" customHeight="true" outlineLevel="0" collapsed="false">
      <c r="A19" s="458" t="s">
        <v>218</v>
      </c>
      <c r="B19" s="459" t="n">
        <v>19701.6441</v>
      </c>
      <c r="C19" s="460" t="n">
        <v>19715.14994</v>
      </c>
      <c r="D19" s="461" t="n">
        <v>0</v>
      </c>
      <c r="E19" s="460" t="n">
        <v>0</v>
      </c>
      <c r="F19" s="461" t="n">
        <f aca="false">SUM(B19:E19)</f>
        <v>39416.79404</v>
      </c>
      <c r="G19" s="462" t="n">
        <f aca="false">F19/$F$9</f>
        <v>0.0106479207912452</v>
      </c>
      <c r="H19" s="459" t="n">
        <v>17165.92264</v>
      </c>
      <c r="I19" s="460" t="n">
        <v>18205.87232</v>
      </c>
      <c r="J19" s="461"/>
      <c r="K19" s="460"/>
      <c r="L19" s="461" t="n">
        <f aca="false">SUM(H19:K19)</f>
        <v>35371.79496</v>
      </c>
      <c r="M19" s="463" t="n">
        <f aca="false">IF(ISERROR(F19/L19-1),"         /0",(F19/L19-1))</f>
        <v>0.114356624665903</v>
      </c>
      <c r="N19" s="459" t="n">
        <v>129841.7693</v>
      </c>
      <c r="O19" s="460" t="n">
        <v>116204.24736</v>
      </c>
      <c r="P19" s="461"/>
      <c r="Q19" s="460"/>
      <c r="R19" s="461" t="n">
        <f aca="false">SUM(N19:Q19)</f>
        <v>246046.01666</v>
      </c>
      <c r="S19" s="462" t="n">
        <f aca="false">R19/$R$9</f>
        <v>0.0113193571764106</v>
      </c>
      <c r="T19" s="459" t="n">
        <v>112186.25996</v>
      </c>
      <c r="U19" s="460" t="n">
        <v>105831.76224</v>
      </c>
      <c r="V19" s="461"/>
      <c r="W19" s="460"/>
      <c r="X19" s="461" t="n">
        <f aca="false">SUM(T19:W19)</f>
        <v>218018.0222</v>
      </c>
      <c r="Y19" s="464" t="n">
        <f aca="false">IF(ISERROR(R19/X19-1),"         /0",(R19/X19-1))</f>
        <v>0.128558153941459</v>
      </c>
    </row>
    <row r="20" customFormat="false" ht="19.2" hidden="false" customHeight="true" outlineLevel="0" collapsed="false">
      <c r="A20" s="458" t="s">
        <v>219</v>
      </c>
      <c r="B20" s="459" t="n">
        <v>18398.3534</v>
      </c>
      <c r="C20" s="460" t="n">
        <v>20138.9734</v>
      </c>
      <c r="D20" s="461" t="n">
        <v>0</v>
      </c>
      <c r="E20" s="460" t="n">
        <v>0</v>
      </c>
      <c r="F20" s="461" t="n">
        <f aca="false">SUM(B20:E20)</f>
        <v>38537.3268</v>
      </c>
      <c r="G20" s="462" t="n">
        <f aca="false">F20/$F$9</f>
        <v>0.0104103444551152</v>
      </c>
      <c r="H20" s="459" t="n">
        <v>17619.42595</v>
      </c>
      <c r="I20" s="460" t="n">
        <v>19882.23195</v>
      </c>
      <c r="J20" s="461"/>
      <c r="K20" s="460"/>
      <c r="L20" s="461" t="n">
        <f aca="false">SUM(H20:K20)</f>
        <v>37501.6579</v>
      </c>
      <c r="M20" s="463" t="n">
        <f aca="false">IF(ISERROR(F20/L20-1),"         /0",(F20/L20-1))</f>
        <v>0.0276166163843119</v>
      </c>
      <c r="N20" s="459" t="n">
        <v>110185.59755</v>
      </c>
      <c r="O20" s="460" t="n">
        <v>96430.348</v>
      </c>
      <c r="P20" s="461"/>
      <c r="Q20" s="460"/>
      <c r="R20" s="461" t="n">
        <f aca="false">SUM(N20:Q20)</f>
        <v>206615.94555</v>
      </c>
      <c r="S20" s="462" t="n">
        <f aca="false">R20/$R$9</f>
        <v>0.00950537512360579</v>
      </c>
      <c r="T20" s="459" t="n">
        <v>106116.8983</v>
      </c>
      <c r="U20" s="460" t="n">
        <v>96704.49565</v>
      </c>
      <c r="V20" s="461"/>
      <c r="W20" s="460"/>
      <c r="X20" s="461" t="n">
        <f aca="false">SUM(T20:W20)</f>
        <v>202821.39395</v>
      </c>
      <c r="Y20" s="464" t="n">
        <f aca="false">IF(ISERROR(R20/X20-1),"         /0",(R20/X20-1))</f>
        <v>0.0187088330579932</v>
      </c>
    </row>
    <row r="21" customFormat="false" ht="19.2" hidden="false" customHeight="true" outlineLevel="0" collapsed="false">
      <c r="A21" s="458" t="s">
        <v>220</v>
      </c>
      <c r="B21" s="459" t="n">
        <v>17765.79242</v>
      </c>
      <c r="C21" s="460" t="n">
        <v>19742.37502</v>
      </c>
      <c r="D21" s="461" t="n">
        <v>0</v>
      </c>
      <c r="E21" s="460" t="n">
        <v>0</v>
      </c>
      <c r="F21" s="461" t="n">
        <f aca="false">SUM(B21:E21)</f>
        <v>37508.16744</v>
      </c>
      <c r="G21" s="462" t="n">
        <f aca="false">F21/$F$9</f>
        <v>0.0101323307907941</v>
      </c>
      <c r="H21" s="459" t="n">
        <v>18620.07812</v>
      </c>
      <c r="I21" s="460" t="n">
        <v>19477.71396</v>
      </c>
      <c r="J21" s="461"/>
      <c r="K21" s="460"/>
      <c r="L21" s="461" t="n">
        <f aca="false">SUM(H21:K21)</f>
        <v>38097.79208</v>
      </c>
      <c r="M21" s="463" t="n">
        <f aca="false">IF(ISERROR(F21/L21-1),"         /0",(F21/L21-1))</f>
        <v>-0.0154766092156173</v>
      </c>
      <c r="N21" s="459" t="n">
        <v>94095.38218</v>
      </c>
      <c r="O21" s="460" t="n">
        <v>89016.56994</v>
      </c>
      <c r="P21" s="461"/>
      <c r="Q21" s="460"/>
      <c r="R21" s="461" t="n">
        <f aca="false">SUM(N21:Q21)</f>
        <v>183111.95212</v>
      </c>
      <c r="S21" s="462" t="n">
        <f aca="false">R21/$R$9</f>
        <v>0.00842407293339874</v>
      </c>
      <c r="T21" s="459" t="n">
        <v>92875.93122</v>
      </c>
      <c r="U21" s="460" t="n">
        <v>89659.79682</v>
      </c>
      <c r="V21" s="461"/>
      <c r="W21" s="460"/>
      <c r="X21" s="461" t="n">
        <f aca="false">SUM(T21:W21)</f>
        <v>182535.72804</v>
      </c>
      <c r="Y21" s="464" t="n">
        <f aca="false">IF(ISERROR(R21/X21-1),"         /0",(R21/X21-1))</f>
        <v>0.00315677421723004</v>
      </c>
    </row>
    <row r="22" customFormat="false" ht="19.2" hidden="false" customHeight="true" outlineLevel="0" collapsed="false">
      <c r="A22" s="458" t="s">
        <v>221</v>
      </c>
      <c r="B22" s="459" t="n">
        <v>15522.84096</v>
      </c>
      <c r="C22" s="460" t="n">
        <v>18227.86944</v>
      </c>
      <c r="D22" s="461" t="n">
        <v>0</v>
      </c>
      <c r="E22" s="460" t="n">
        <v>0</v>
      </c>
      <c r="F22" s="461" t="n">
        <f aca="false">SUM(B22:E22)</f>
        <v>33750.7104</v>
      </c>
      <c r="G22" s="462" t="n">
        <f aca="false">F22/$F$9</f>
        <v>0.00911730392438218</v>
      </c>
      <c r="H22" s="459" t="n">
        <v>15357.87264</v>
      </c>
      <c r="I22" s="460" t="n">
        <v>18123.9168</v>
      </c>
      <c r="J22" s="461"/>
      <c r="K22" s="460"/>
      <c r="L22" s="461" t="n">
        <f aca="false">SUM(H22:K22)</f>
        <v>33481.78944</v>
      </c>
      <c r="M22" s="463" t="n">
        <f aca="false">IF(ISERROR(F22/L22-1),"         /0",(F22/L22-1))</f>
        <v>0.00803185745140378</v>
      </c>
      <c r="N22" s="459" t="n">
        <v>120623.47968</v>
      </c>
      <c r="O22" s="460" t="n">
        <v>120607.6608</v>
      </c>
      <c r="P22" s="461" t="n">
        <v>0</v>
      </c>
      <c r="Q22" s="460" t="n">
        <v>0</v>
      </c>
      <c r="R22" s="461" t="n">
        <f aca="false">SUM(N22:Q22)</f>
        <v>241231.14048</v>
      </c>
      <c r="S22" s="462" t="n">
        <f aca="false">R22/$R$9</f>
        <v>0.0110978485985379</v>
      </c>
      <c r="T22" s="459" t="n">
        <v>121742.10048</v>
      </c>
      <c r="U22" s="460" t="n">
        <v>118002.06528</v>
      </c>
      <c r="V22" s="461" t="n">
        <v>2.25984</v>
      </c>
      <c r="W22" s="460" t="n">
        <v>0</v>
      </c>
      <c r="X22" s="461" t="n">
        <f aca="false">SUM(T22:W22)</f>
        <v>239746.4256</v>
      </c>
      <c r="Y22" s="464" t="n">
        <f aca="false">IF(ISERROR(R22/X22-1),"         /0",(R22/X22-1))</f>
        <v>0.00619285512300882</v>
      </c>
    </row>
    <row r="23" customFormat="false" ht="19.2" hidden="false" customHeight="true" outlineLevel="0" collapsed="false">
      <c r="A23" s="458" t="s">
        <v>222</v>
      </c>
      <c r="B23" s="459" t="n">
        <v>14442.0864</v>
      </c>
      <c r="C23" s="460" t="n">
        <v>14520.576</v>
      </c>
      <c r="D23" s="461" t="n">
        <v>0</v>
      </c>
      <c r="E23" s="460" t="n">
        <v>0</v>
      </c>
      <c r="F23" s="461" t="n">
        <f aca="false">SUM(B23:E23)</f>
        <v>28962.6624</v>
      </c>
      <c r="G23" s="462" t="n">
        <f aca="false">F23/$F$9</f>
        <v>0.00782387666601756</v>
      </c>
      <c r="H23" s="459" t="n">
        <v>12923.31264</v>
      </c>
      <c r="I23" s="460" t="n">
        <v>13300.06272</v>
      </c>
      <c r="J23" s="461"/>
      <c r="K23" s="460"/>
      <c r="L23" s="461" t="n">
        <f aca="false">SUM(H23:K23)</f>
        <v>26223.37536</v>
      </c>
      <c r="M23" s="463" t="n">
        <f aca="false">IF(ISERROR(F23/L23-1),"         /0",(F23/L23-1))</f>
        <v>0.104459742592038</v>
      </c>
      <c r="N23" s="459" t="n">
        <v>83136.18432</v>
      </c>
      <c r="O23" s="460" t="n">
        <v>74294.33088</v>
      </c>
      <c r="P23" s="461"/>
      <c r="Q23" s="460"/>
      <c r="R23" s="461" t="n">
        <f aca="false">SUM(N23:Q23)</f>
        <v>157430.5152</v>
      </c>
      <c r="S23" s="462" t="n">
        <f aca="false">R23/$R$9</f>
        <v>0.00724259736534416</v>
      </c>
      <c r="T23" s="459" t="n">
        <v>64432.11264</v>
      </c>
      <c r="U23" s="460" t="n">
        <v>55554.93888</v>
      </c>
      <c r="V23" s="461"/>
      <c r="W23" s="460"/>
      <c r="X23" s="461" t="n">
        <f aca="false">SUM(T23:W23)</f>
        <v>119987.05152</v>
      </c>
      <c r="Y23" s="464" t="n">
        <f aca="false">IF(ISERROR(R23/X23-1),"         /0",(R23/X23-1))</f>
        <v>0.31206253679597</v>
      </c>
    </row>
    <row r="24" customFormat="false" ht="19.2" hidden="false" customHeight="true" outlineLevel="0" collapsed="false">
      <c r="A24" s="458" t="s">
        <v>223</v>
      </c>
      <c r="B24" s="459" t="n">
        <v>13262.65299</v>
      </c>
      <c r="C24" s="460" t="n">
        <v>13884.52671</v>
      </c>
      <c r="D24" s="461" t="n">
        <v>0</v>
      </c>
      <c r="E24" s="460" t="n">
        <v>0</v>
      </c>
      <c r="F24" s="461" t="n">
        <f aca="false">SUM(B24:E24)</f>
        <v>27147.1797</v>
      </c>
      <c r="G24" s="462" t="n">
        <f aca="false">F24/$F$9</f>
        <v>0.00733344824690618</v>
      </c>
      <c r="H24" s="459" t="n">
        <v>13418.12142</v>
      </c>
      <c r="I24" s="460" t="n">
        <v>14374.85022</v>
      </c>
      <c r="J24" s="461"/>
      <c r="K24" s="460"/>
      <c r="L24" s="461" t="n">
        <f aca="false">SUM(H24:K24)</f>
        <v>27792.97164</v>
      </c>
      <c r="M24" s="463" t="n">
        <f aca="false">IF(ISERROR(F24/L24-1),"         /0",(F24/L24-1))</f>
        <v>-0.023235800344234</v>
      </c>
      <c r="N24" s="459" t="n">
        <v>94532.77818</v>
      </c>
      <c r="O24" s="460" t="n">
        <v>93504.29472</v>
      </c>
      <c r="P24" s="461"/>
      <c r="Q24" s="460"/>
      <c r="R24" s="461" t="n">
        <f aca="false">SUM(N24:Q24)</f>
        <v>188037.0729</v>
      </c>
      <c r="S24" s="462" t="n">
        <f aca="false">R24/$R$9</f>
        <v>0.00865065331865578</v>
      </c>
      <c r="T24" s="459" t="n">
        <v>88274.17728</v>
      </c>
      <c r="U24" s="460" t="n">
        <v>80763.8562</v>
      </c>
      <c r="V24" s="461" t="n">
        <v>470.39166</v>
      </c>
      <c r="W24" s="460" t="n">
        <v>334.85508</v>
      </c>
      <c r="X24" s="461" t="n">
        <f aca="false">SUM(T24:W24)</f>
        <v>169843.28022</v>
      </c>
      <c r="Y24" s="464" t="n">
        <f aca="false">IF(ISERROR(R24/X24-1),"         /0",(R24/X24-1))</f>
        <v>0.107121062761113</v>
      </c>
    </row>
    <row r="25" customFormat="false" ht="19.2" hidden="false" customHeight="true" outlineLevel="0" collapsed="false">
      <c r="A25" s="458" t="s">
        <v>224</v>
      </c>
      <c r="B25" s="459" t="n">
        <v>13075.32898</v>
      </c>
      <c r="C25" s="460" t="n">
        <v>14061.61834</v>
      </c>
      <c r="D25" s="461" t="n">
        <v>0</v>
      </c>
      <c r="E25" s="460" t="n">
        <v>0</v>
      </c>
      <c r="F25" s="461" t="n">
        <f aca="false">SUM(B25:E25)</f>
        <v>27136.94732</v>
      </c>
      <c r="G25" s="462" t="n">
        <f aca="false">F25/$F$9</f>
        <v>0.00733068410602665</v>
      </c>
      <c r="H25" s="459" t="n">
        <v>11772.51768</v>
      </c>
      <c r="I25" s="460" t="n">
        <v>13440.81564</v>
      </c>
      <c r="J25" s="461"/>
      <c r="K25" s="460"/>
      <c r="L25" s="461" t="n">
        <f aca="false">SUM(H25:K25)</f>
        <v>25213.33332</v>
      </c>
      <c r="M25" s="463" t="n">
        <f aca="false">IF(ISERROR(F25/L25-1),"         /0",(F25/L25-1))</f>
        <v>0.0762935219864058</v>
      </c>
      <c r="N25" s="459" t="n">
        <v>71315.36594</v>
      </c>
      <c r="O25" s="460" t="n">
        <v>70617.61868</v>
      </c>
      <c r="P25" s="461"/>
      <c r="Q25" s="460"/>
      <c r="R25" s="461" t="n">
        <f aca="false">SUM(N25:Q25)</f>
        <v>141932.98462</v>
      </c>
      <c r="S25" s="462" t="n">
        <f aca="false">R25/$R$9</f>
        <v>0.00652963282981269</v>
      </c>
      <c r="T25" s="459" t="n">
        <v>46696.60422</v>
      </c>
      <c r="U25" s="460" t="n">
        <v>50918.06258</v>
      </c>
      <c r="V25" s="461" t="n">
        <v>8.7437</v>
      </c>
      <c r="W25" s="460" t="n">
        <v>0</v>
      </c>
      <c r="X25" s="461" t="n">
        <f aca="false">SUM(T25:W25)</f>
        <v>97623.4105</v>
      </c>
      <c r="Y25" s="464" t="n">
        <f aca="false">IF(ISERROR(R25/X25-1),"         /0",(R25/X25-1))</f>
        <v>0.453882669055083</v>
      </c>
    </row>
    <row r="26" customFormat="false" ht="19.2" hidden="false" customHeight="true" outlineLevel="0" collapsed="false">
      <c r="A26" s="458" t="s">
        <v>225</v>
      </c>
      <c r="B26" s="459" t="n">
        <v>13561.94616</v>
      </c>
      <c r="C26" s="460" t="n">
        <v>12831.86394</v>
      </c>
      <c r="D26" s="461" t="n">
        <v>0</v>
      </c>
      <c r="E26" s="460" t="n">
        <v>0</v>
      </c>
      <c r="F26" s="461" t="n">
        <f aca="false">SUM(B26:E26)</f>
        <v>26393.8101</v>
      </c>
      <c r="G26" s="462" t="n">
        <f aca="false">F26/$F$9</f>
        <v>0.0071299355051243</v>
      </c>
      <c r="H26" s="459" t="n">
        <v>13198.81626</v>
      </c>
      <c r="I26" s="460" t="n">
        <v>13401.40452</v>
      </c>
      <c r="J26" s="461"/>
      <c r="K26" s="460"/>
      <c r="L26" s="461" t="n">
        <f aca="false">SUM(H26:K26)</f>
        <v>26600.22078</v>
      </c>
      <c r="M26" s="463" t="n">
        <f aca="false">IF(ISERROR(F26/L26-1),"         /0",(F26/L26-1))</f>
        <v>-0.00775973559419452</v>
      </c>
      <c r="N26" s="459" t="n">
        <v>66758.5653</v>
      </c>
      <c r="O26" s="460" t="n">
        <v>64465.1133</v>
      </c>
      <c r="P26" s="461" t="n">
        <v>1708.62174</v>
      </c>
      <c r="Q26" s="460" t="n">
        <v>1651.28544</v>
      </c>
      <c r="R26" s="461" t="n">
        <f aca="false">SUM(N26:Q26)</f>
        <v>134583.58578</v>
      </c>
      <c r="S26" s="462" t="n">
        <f aca="false">R26/$R$9</f>
        <v>0.00619152343210269</v>
      </c>
      <c r="T26" s="459" t="n">
        <v>60420.99294</v>
      </c>
      <c r="U26" s="460" t="n">
        <v>60807.05736</v>
      </c>
      <c r="V26" s="461"/>
      <c r="W26" s="460"/>
      <c r="X26" s="461" t="n">
        <f aca="false">SUM(T26:W26)</f>
        <v>121228.0503</v>
      </c>
      <c r="Y26" s="464" t="n">
        <f aca="false">IF(ISERROR(R26/X26-1),"         /0",(R26/X26-1))</f>
        <v>0.110168689894372</v>
      </c>
    </row>
    <row r="27" customFormat="false" ht="19.2" hidden="false" customHeight="true" outlineLevel="0" collapsed="false">
      <c r="A27" s="458" t="s">
        <v>226</v>
      </c>
      <c r="B27" s="459" t="n">
        <v>12730.87552</v>
      </c>
      <c r="C27" s="460" t="n">
        <v>13012.59944</v>
      </c>
      <c r="D27" s="461" t="n">
        <v>0</v>
      </c>
      <c r="E27" s="460" t="n">
        <v>0</v>
      </c>
      <c r="F27" s="461" t="n">
        <f aca="false">SUM(B27:E27)</f>
        <v>25743.47496</v>
      </c>
      <c r="G27" s="462" t="n">
        <f aca="false">F27/$F$9</f>
        <v>0.00695425614745112</v>
      </c>
      <c r="H27" s="459" t="n">
        <v>12791.7888</v>
      </c>
      <c r="I27" s="460" t="n">
        <v>13473.25612</v>
      </c>
      <c r="J27" s="461"/>
      <c r="K27" s="460"/>
      <c r="L27" s="461" t="n">
        <f aca="false">SUM(H27:K27)</f>
        <v>26265.04492</v>
      </c>
      <c r="M27" s="463" t="n">
        <f aca="false">IF(ISERROR(F27/L27-1),"         /0",(F27/L27-1))</f>
        <v>-0.0198579504275982</v>
      </c>
      <c r="N27" s="459" t="n">
        <v>81052.7332</v>
      </c>
      <c r="O27" s="460" t="n">
        <v>79191.07108</v>
      </c>
      <c r="P27" s="461"/>
      <c r="Q27" s="460" t="n">
        <v>178.93276</v>
      </c>
      <c r="R27" s="461" t="n">
        <f aca="false">SUM(N27:Q27)</f>
        <v>160422.73704</v>
      </c>
      <c r="S27" s="462" t="n">
        <f aca="false">R27/$R$9</f>
        <v>0.00738025465489427</v>
      </c>
      <c r="T27" s="459" t="n">
        <v>84281.13704</v>
      </c>
      <c r="U27" s="460" t="n">
        <v>81692.32264</v>
      </c>
      <c r="V27" s="461"/>
      <c r="W27" s="460"/>
      <c r="X27" s="461" t="n">
        <f aca="false">SUM(T27:W27)</f>
        <v>165973.45968</v>
      </c>
      <c r="Y27" s="464" t="n">
        <f aca="false">IF(ISERROR(R27/X27-1),"         /0",(R27/X27-1))</f>
        <v>-0.033443435177539</v>
      </c>
    </row>
    <row r="28" customFormat="false" ht="19.2" hidden="false" customHeight="true" outlineLevel="0" collapsed="false">
      <c r="A28" s="458" t="s">
        <v>227</v>
      </c>
      <c r="B28" s="459" t="n">
        <v>11856.29315</v>
      </c>
      <c r="C28" s="460" t="n">
        <v>12882.81982</v>
      </c>
      <c r="D28" s="461" t="n">
        <v>0</v>
      </c>
      <c r="E28" s="460" t="n">
        <v>0</v>
      </c>
      <c r="F28" s="461" t="n">
        <f aca="false">SUM(B28:E28)</f>
        <v>24739.11297</v>
      </c>
      <c r="G28" s="462" t="n">
        <f aca="false">F28/$F$9</f>
        <v>0.00668294116165078</v>
      </c>
      <c r="H28" s="459" t="n">
        <v>10241.89569</v>
      </c>
      <c r="I28" s="460" t="n">
        <v>12735.40268</v>
      </c>
      <c r="J28" s="461"/>
      <c r="K28" s="460"/>
      <c r="L28" s="461" t="n">
        <f aca="false">SUM(H28:K28)</f>
        <v>22977.29837</v>
      </c>
      <c r="M28" s="463" t="n">
        <f aca="false">IF(ISERROR(F28/L28-1),"         /0",(F28/L28-1))</f>
        <v>0.0766763164071669</v>
      </c>
      <c r="N28" s="459" t="n">
        <v>75894.65832</v>
      </c>
      <c r="O28" s="460" t="n">
        <v>76834.89203</v>
      </c>
      <c r="P28" s="461"/>
      <c r="Q28" s="460" t="n">
        <v>89.8885</v>
      </c>
      <c r="R28" s="461" t="n">
        <f aca="false">SUM(N28:Q28)</f>
        <v>152819.43885</v>
      </c>
      <c r="S28" s="462" t="n">
        <f aca="false">R28/$R$9</f>
        <v>0.00703046460708263</v>
      </c>
      <c r="T28" s="459" t="n">
        <v>70373.70665</v>
      </c>
      <c r="U28" s="460" t="n">
        <v>71962.93533</v>
      </c>
      <c r="V28" s="461" t="n">
        <v>14.38216</v>
      </c>
      <c r="W28" s="460" t="n">
        <v>5.39331</v>
      </c>
      <c r="X28" s="461" t="n">
        <f aca="false">SUM(T28:W28)</f>
        <v>142356.41745</v>
      </c>
      <c r="Y28" s="464" t="n">
        <f aca="false">IF(ISERROR(R28/X28-1),"         /0",(R28/X28-1))</f>
        <v>0.0734987687061943</v>
      </c>
    </row>
    <row r="29" customFormat="false" ht="19.2" hidden="false" customHeight="true" outlineLevel="0" collapsed="false">
      <c r="A29" s="458" t="s">
        <v>228</v>
      </c>
      <c r="B29" s="459" t="n">
        <v>10233.53436</v>
      </c>
      <c r="C29" s="460" t="n">
        <v>11849.523</v>
      </c>
      <c r="D29" s="461" t="n">
        <v>0</v>
      </c>
      <c r="E29" s="460" t="n">
        <v>0</v>
      </c>
      <c r="F29" s="461" t="n">
        <f aca="false">SUM(B29:E29)</f>
        <v>22083.05736</v>
      </c>
      <c r="G29" s="462" t="n">
        <f aca="false">F29/$F$9</f>
        <v>0.00596544319051384</v>
      </c>
      <c r="H29" s="459"/>
      <c r="I29" s="460"/>
      <c r="J29" s="461"/>
      <c r="K29" s="460"/>
      <c r="L29" s="461" t="n">
        <f aca="false">SUM(H29:K29)</f>
        <v>0</v>
      </c>
      <c r="M29" s="463" t="str">
        <f aca="false">IF(ISERROR(F29/L29-1),"         /0",(F29/L29-1))</f>
        <v>         /0</v>
      </c>
      <c r="N29" s="459" t="n">
        <v>73129.84812</v>
      </c>
      <c r="O29" s="460" t="n">
        <v>67438.896</v>
      </c>
      <c r="P29" s="461" t="n">
        <v>6.36216</v>
      </c>
      <c r="Q29" s="460" t="n">
        <v>6.36216</v>
      </c>
      <c r="R29" s="461" t="n">
        <f aca="false">SUM(N29:Q29)</f>
        <v>140581.46844</v>
      </c>
      <c r="S29" s="462" t="n">
        <f aca="false">R29/$R$9</f>
        <v>0.00646745627203383</v>
      </c>
      <c r="T29" s="459"/>
      <c r="U29" s="460"/>
      <c r="V29" s="461"/>
      <c r="W29" s="460"/>
      <c r="X29" s="461" t="n">
        <f aca="false">SUM(T29:W29)</f>
        <v>0</v>
      </c>
      <c r="Y29" s="464" t="str">
        <f aca="false">IF(ISERROR(R29/X29-1),"         /0",(R29/X29-1))</f>
        <v>         /0</v>
      </c>
    </row>
    <row r="30" customFormat="false" ht="19.2" hidden="false" customHeight="true" outlineLevel="0" collapsed="false">
      <c r="A30" s="458" t="s">
        <v>229</v>
      </c>
      <c r="B30" s="459" t="n">
        <v>6094.63019</v>
      </c>
      <c r="C30" s="460" t="n">
        <v>7590.37543</v>
      </c>
      <c r="D30" s="461" t="n">
        <v>0</v>
      </c>
      <c r="E30" s="460" t="n">
        <v>0</v>
      </c>
      <c r="F30" s="461" t="n">
        <f aca="false">SUM(B30:E30)</f>
        <v>13685.00562</v>
      </c>
      <c r="G30" s="462" t="n">
        <f aca="false">F30/$F$9</f>
        <v>0.00369682160658811</v>
      </c>
      <c r="H30" s="459" t="n">
        <v>5628.53896</v>
      </c>
      <c r="I30" s="460" t="n">
        <v>7021.49602</v>
      </c>
      <c r="J30" s="461"/>
      <c r="K30" s="460"/>
      <c r="L30" s="461" t="n">
        <f aca="false">SUM(H30:K30)</f>
        <v>12650.03498</v>
      </c>
      <c r="M30" s="463" t="n">
        <f aca="false">IF(ISERROR(F30/L30-1),"         /0",(F30/L30-1))</f>
        <v>0.0818156346315495</v>
      </c>
      <c r="N30" s="459" t="n">
        <v>39600.03245</v>
      </c>
      <c r="O30" s="460" t="n">
        <v>41044.3836</v>
      </c>
      <c r="P30" s="461"/>
      <c r="Q30" s="460"/>
      <c r="R30" s="461" t="n">
        <f aca="false">SUM(N30:Q30)</f>
        <v>80644.41605</v>
      </c>
      <c r="S30" s="462" t="n">
        <f aca="false">R30/$R$9</f>
        <v>0.0037100496969818</v>
      </c>
      <c r="T30" s="459" t="n">
        <v>34556.32279</v>
      </c>
      <c r="U30" s="460" t="n">
        <v>37602.75178</v>
      </c>
      <c r="V30" s="461"/>
      <c r="W30" s="460"/>
      <c r="X30" s="461" t="n">
        <f aca="false">SUM(T30:W30)</f>
        <v>72159.07457</v>
      </c>
      <c r="Y30" s="464" t="n">
        <f aca="false">IF(ISERROR(R30/X30-1),"         /0",(R30/X30-1))</f>
        <v>0.117592160522632</v>
      </c>
    </row>
    <row r="31" customFormat="false" ht="19.2" hidden="false" customHeight="true" outlineLevel="0" collapsed="false">
      <c r="A31" s="458" t="s">
        <v>230</v>
      </c>
      <c r="B31" s="459" t="n">
        <v>5483.92732</v>
      </c>
      <c r="C31" s="460" t="n">
        <v>5740.13466</v>
      </c>
      <c r="D31" s="461" t="n">
        <v>0</v>
      </c>
      <c r="E31" s="460" t="n">
        <v>0</v>
      </c>
      <c r="F31" s="461" t="n">
        <f aca="false">SUM(B31:E31)</f>
        <v>11224.06198</v>
      </c>
      <c r="G31" s="462" t="n">
        <f aca="false">F31/$F$9</f>
        <v>0.0030320305298748</v>
      </c>
      <c r="H31" s="459"/>
      <c r="I31" s="460"/>
      <c r="J31" s="461"/>
      <c r="K31" s="460"/>
      <c r="L31" s="461" t="n">
        <f aca="false">SUM(H31:K31)</f>
        <v>0</v>
      </c>
      <c r="M31" s="463" t="str">
        <f aca="false">IF(ISERROR(F31/L31-1),"         /0",(F31/L31-1))</f>
        <v>         /0</v>
      </c>
      <c r="N31" s="459" t="n">
        <v>33931.11889</v>
      </c>
      <c r="O31" s="460" t="n">
        <v>29853.60633</v>
      </c>
      <c r="P31" s="461"/>
      <c r="Q31" s="460"/>
      <c r="R31" s="461" t="n">
        <f aca="false">SUM(N31:Q31)</f>
        <v>63784.72522</v>
      </c>
      <c r="S31" s="462" t="n">
        <f aca="false">R31/$R$9</f>
        <v>0.00293441892279073</v>
      </c>
      <c r="T31" s="459"/>
      <c r="U31" s="460"/>
      <c r="V31" s="461"/>
      <c r="W31" s="460"/>
      <c r="X31" s="461" t="n">
        <f aca="false">SUM(T31:W31)</f>
        <v>0</v>
      </c>
      <c r="Y31" s="464" t="str">
        <f aca="false">IF(ISERROR(R31/X31-1),"         /0",(R31/X31-1))</f>
        <v>         /0</v>
      </c>
    </row>
    <row r="32" customFormat="false" ht="19.2" hidden="false" customHeight="true" outlineLevel="0" collapsed="false">
      <c r="A32" s="458" t="s">
        <v>231</v>
      </c>
      <c r="B32" s="459" t="n">
        <v>4743.82258</v>
      </c>
      <c r="C32" s="460" t="n">
        <v>5316.68913</v>
      </c>
      <c r="D32" s="461" t="n">
        <v>0</v>
      </c>
      <c r="E32" s="460" t="n">
        <v>0</v>
      </c>
      <c r="F32" s="461" t="n">
        <f aca="false">SUM(B32:E32)</f>
        <v>10060.51171</v>
      </c>
      <c r="G32" s="462" t="n">
        <f aca="false">F32/$F$9</f>
        <v>0.00271771295501015</v>
      </c>
      <c r="H32" s="459" t="n">
        <v>3444.51249</v>
      </c>
      <c r="I32" s="460" t="n">
        <v>3595.65175</v>
      </c>
      <c r="J32" s="461"/>
      <c r="K32" s="460"/>
      <c r="L32" s="461" t="n">
        <f aca="false">SUM(H32:K32)</f>
        <v>7040.16424</v>
      </c>
      <c r="M32" s="463" t="n">
        <f aca="false">IF(ISERROR(F32/L32-1),"         /0",(F32/L32-1))</f>
        <v>0.429016620498615</v>
      </c>
      <c r="N32" s="459" t="n">
        <v>26390.86498</v>
      </c>
      <c r="O32" s="460" t="n">
        <v>26288.48032</v>
      </c>
      <c r="P32" s="461"/>
      <c r="Q32" s="460"/>
      <c r="R32" s="461" t="n">
        <f aca="false">SUM(N32:Q32)</f>
        <v>52679.3453</v>
      </c>
      <c r="S32" s="462" t="n">
        <f aca="false">R32/$R$9</f>
        <v>0.00242351546009446</v>
      </c>
      <c r="T32" s="459" t="n">
        <v>23307.13653</v>
      </c>
      <c r="U32" s="460" t="n">
        <v>21471.52584</v>
      </c>
      <c r="V32" s="461"/>
      <c r="W32" s="460"/>
      <c r="X32" s="461" t="n">
        <f aca="false">SUM(T32:W32)</f>
        <v>44778.66237</v>
      </c>
      <c r="Y32" s="464" t="n">
        <f aca="false">IF(ISERROR(R32/X32-1),"         /0",(R32/X32-1))</f>
        <v>0.176438564973597</v>
      </c>
    </row>
    <row r="33" customFormat="false" ht="19.2" hidden="false" customHeight="true" outlineLevel="0" collapsed="false">
      <c r="A33" s="458" t="s">
        <v>201</v>
      </c>
      <c r="B33" s="459" t="n">
        <v>5061.02056</v>
      </c>
      <c r="C33" s="460" t="n">
        <v>5229.83848</v>
      </c>
      <c r="D33" s="461" t="n">
        <v>0</v>
      </c>
      <c r="E33" s="460" t="n">
        <v>0</v>
      </c>
      <c r="F33" s="461" t="n">
        <f aca="false">SUM(B33:E33)</f>
        <v>10290.85904</v>
      </c>
      <c r="G33" s="462" t="n">
        <f aca="false">F33/$F$9</f>
        <v>0.00277993821163112</v>
      </c>
      <c r="H33" s="459" t="n">
        <v>3866.98548</v>
      </c>
      <c r="I33" s="460" t="n">
        <v>4234.51616</v>
      </c>
      <c r="J33" s="461" t="n">
        <v>0</v>
      </c>
      <c r="K33" s="460" t="n">
        <v>0</v>
      </c>
      <c r="L33" s="461" t="n">
        <f aca="false">SUM(H33:K33)</f>
        <v>8101.50164</v>
      </c>
      <c r="M33" s="463" t="n">
        <f aca="false">IF(ISERROR(F33/L33-1),"         /0",(F33/L33-1))</f>
        <v>0.270240937703494</v>
      </c>
      <c r="N33" s="459" t="n">
        <v>24253.50784</v>
      </c>
      <c r="O33" s="460" t="n">
        <v>24526.07844</v>
      </c>
      <c r="P33" s="461" t="n">
        <v>0</v>
      </c>
      <c r="Q33" s="460" t="n">
        <v>0</v>
      </c>
      <c r="R33" s="461" t="n">
        <f aca="false">SUM(N33:Q33)</f>
        <v>48779.58628</v>
      </c>
      <c r="S33" s="462" t="n">
        <f aca="false">R33/$R$9</f>
        <v>0.00224410688502979</v>
      </c>
      <c r="T33" s="459" t="n">
        <v>23073.54092</v>
      </c>
      <c r="U33" s="460" t="n">
        <v>23671.43772</v>
      </c>
      <c r="V33" s="461" t="n">
        <v>35.35574</v>
      </c>
      <c r="W33" s="460" t="n">
        <v>47.98279</v>
      </c>
      <c r="X33" s="461" t="n">
        <f aca="false">SUM(T33:W33)</f>
        <v>46828.31717</v>
      </c>
      <c r="Y33" s="464" t="n">
        <f aca="false">IF(ISERROR(R33/X33-1),"         /0",(R33/X33-1))</f>
        <v>0.0416685720931704</v>
      </c>
    </row>
    <row r="34" s="457" customFormat="true" ht="19.2" hidden="false" customHeight="true" outlineLevel="0" collapsed="false">
      <c r="A34" s="450" t="s">
        <v>232</v>
      </c>
      <c r="B34" s="451" t="n">
        <f aca="false">SUM(B35:B49)</f>
        <v>378348.03734</v>
      </c>
      <c r="C34" s="452" t="n">
        <f aca="false">SUM(C35:C49)</f>
        <v>413812.7461</v>
      </c>
      <c r="D34" s="453" t="n">
        <f aca="false">SUM(D35:D49)</f>
        <v>675.6882</v>
      </c>
      <c r="E34" s="452" t="n">
        <f aca="false">SUM(E35:E49)</f>
        <v>414.39535</v>
      </c>
      <c r="F34" s="453" t="n">
        <f aca="false">SUM(B34:E34)</f>
        <v>793250.86699</v>
      </c>
      <c r="G34" s="454" t="n">
        <f aca="false">F34/$F$9</f>
        <v>0.21428613374098</v>
      </c>
      <c r="H34" s="451" t="n">
        <f aca="false">SUM(H35:H49)</f>
        <v>309026.89833</v>
      </c>
      <c r="I34" s="452" t="n">
        <f aca="false">SUM(I35:I49)</f>
        <v>354315.65052</v>
      </c>
      <c r="J34" s="453" t="n">
        <f aca="false">SUM(J35:J49)</f>
        <v>442.82961</v>
      </c>
      <c r="K34" s="452" t="n">
        <f aca="false">SUM(K35:K49)</f>
        <v>2243.53253</v>
      </c>
      <c r="L34" s="453" t="n">
        <f aca="false">SUM(H34:K34)</f>
        <v>666028.91099</v>
      </c>
      <c r="M34" s="455" t="n">
        <f aca="false">IF(ISERROR(F34/L34-1),"         /0",(F34/L34-1))</f>
        <v>0.191015665987974</v>
      </c>
      <c r="N34" s="451" t="n">
        <f aca="false">SUM(N35:N49)</f>
        <v>2486600.85576</v>
      </c>
      <c r="O34" s="452" t="n">
        <f aca="false">SUM(O35:O49)</f>
        <v>2436594.54191</v>
      </c>
      <c r="P34" s="453" t="n">
        <f aca="false">SUM(P35:P49)</f>
        <v>3915.66337</v>
      </c>
      <c r="Q34" s="452" t="n">
        <f aca="false">SUM(Q35:Q49)</f>
        <v>3216.24065</v>
      </c>
      <c r="R34" s="453" t="n">
        <f aca="false">SUM(N34:Q34)</f>
        <v>4930327.30169</v>
      </c>
      <c r="S34" s="454" t="n">
        <f aca="false">R34/$R$9</f>
        <v>0.226819911502801</v>
      </c>
      <c r="T34" s="451" t="n">
        <f aca="false">SUM(T35:T49)</f>
        <v>2265208.81717</v>
      </c>
      <c r="U34" s="452" t="n">
        <f aca="false">SUM(U35:U49)</f>
        <v>2255254.93145</v>
      </c>
      <c r="V34" s="453" t="n">
        <f aca="false">SUM(V35:V49)</f>
        <v>2598.76558</v>
      </c>
      <c r="W34" s="452" t="n">
        <f aca="false">SUM(W35:W49)</f>
        <v>4942.80458</v>
      </c>
      <c r="X34" s="453" t="n">
        <f aca="false">SUM(T34:W34)</f>
        <v>4528005.31878</v>
      </c>
      <c r="Y34" s="456" t="n">
        <f aca="false">IF(ISERROR(R34/X34-1),"         /0",(R34/X34-1))</f>
        <v>0.0888519236586054</v>
      </c>
    </row>
    <row r="35" customFormat="false" ht="19.2" hidden="false" customHeight="true" outlineLevel="0" collapsed="false">
      <c r="A35" s="465" t="s">
        <v>233</v>
      </c>
      <c r="B35" s="466" t="n">
        <v>109177.13754</v>
      </c>
      <c r="C35" s="467" t="n">
        <v>110124.92186</v>
      </c>
      <c r="D35" s="468" t="n">
        <v>0</v>
      </c>
      <c r="E35" s="467" t="n">
        <v>0</v>
      </c>
      <c r="F35" s="468" t="n">
        <f aca="false">SUM(B35:E35)</f>
        <v>219302.0594</v>
      </c>
      <c r="G35" s="469" t="n">
        <f aca="false">F35/$F$9</f>
        <v>0.0592415241959681</v>
      </c>
      <c r="H35" s="466" t="n">
        <v>78403.7654</v>
      </c>
      <c r="I35" s="467" t="n">
        <v>88588.21566</v>
      </c>
      <c r="J35" s="468" t="n">
        <v>84.6236</v>
      </c>
      <c r="K35" s="467" t="n">
        <v>427.34918</v>
      </c>
      <c r="L35" s="468" t="n">
        <f aca="false">SUM(H35:K35)</f>
        <v>167503.95384</v>
      </c>
      <c r="M35" s="470" t="n">
        <f aca="false">IF(ISERROR(F35/L35-1),"         /0",(F35/L35-1))</f>
        <v>0.309235121754067</v>
      </c>
      <c r="N35" s="466" t="n">
        <v>714108.94214</v>
      </c>
      <c r="O35" s="467" t="n">
        <v>665632.31288</v>
      </c>
      <c r="P35" s="468" t="n">
        <v>0</v>
      </c>
      <c r="Q35" s="467" t="n">
        <v>0</v>
      </c>
      <c r="R35" s="468" t="n">
        <f aca="false">SUM(N35:Q35)</f>
        <v>1379741.25502</v>
      </c>
      <c r="S35" s="469" t="n">
        <f aca="false">R35/$R$9</f>
        <v>0.0634750535229431</v>
      </c>
      <c r="T35" s="471" t="n">
        <v>599037.77086</v>
      </c>
      <c r="U35" s="467" t="n">
        <v>578503.85432</v>
      </c>
      <c r="V35" s="468" t="n">
        <v>1895.56864</v>
      </c>
      <c r="W35" s="467" t="n">
        <v>2851.81532</v>
      </c>
      <c r="X35" s="468" t="n">
        <f aca="false">SUM(T35:W35)</f>
        <v>1182289.00914</v>
      </c>
      <c r="Y35" s="472" t="n">
        <f aca="false">IF(ISERROR(R35/X35-1),"         /0",(R35/X35-1))</f>
        <v>0.167008442397369</v>
      </c>
    </row>
    <row r="36" customFormat="false" ht="19.2" hidden="false" customHeight="true" outlineLevel="0" collapsed="false">
      <c r="A36" s="465" t="s">
        <v>234</v>
      </c>
      <c r="B36" s="466" t="n">
        <v>90934.79736</v>
      </c>
      <c r="C36" s="467" t="n">
        <v>91722.224</v>
      </c>
      <c r="D36" s="468" t="n">
        <v>0</v>
      </c>
      <c r="E36" s="467" t="n">
        <v>0</v>
      </c>
      <c r="F36" s="468" t="n">
        <f aca="false">SUM(B36:E36)</f>
        <v>182657.02136</v>
      </c>
      <c r="G36" s="469" t="n">
        <f aca="false">F36/$F$9</f>
        <v>0.0493423562918986</v>
      </c>
      <c r="H36" s="466" t="n">
        <v>72473.53652</v>
      </c>
      <c r="I36" s="467" t="n">
        <v>79002.2552</v>
      </c>
      <c r="J36" s="468"/>
      <c r="K36" s="467" t="n">
        <v>0</v>
      </c>
      <c r="L36" s="468" t="n">
        <f aca="false">SUM(H36:K36)</f>
        <v>151475.79172</v>
      </c>
      <c r="M36" s="470" t="n">
        <f aca="false">IF(ISERROR(F36/L36-1),"         /0",(F36/L36-1))</f>
        <v>0.205849590128816</v>
      </c>
      <c r="N36" s="466" t="n">
        <v>572229.86172</v>
      </c>
      <c r="O36" s="467" t="n">
        <v>548278.247</v>
      </c>
      <c r="P36" s="468" t="n">
        <v>1367.18032</v>
      </c>
      <c r="Q36" s="467" t="n">
        <v>1998.85224</v>
      </c>
      <c r="R36" s="468" t="n">
        <f aca="false">SUM(N36:Q36)</f>
        <v>1123874.14128</v>
      </c>
      <c r="S36" s="469" t="n">
        <f aca="false">R36/$R$9</f>
        <v>0.0517038763690266</v>
      </c>
      <c r="T36" s="471" t="n">
        <v>527580.17532</v>
      </c>
      <c r="U36" s="467" t="n">
        <v>510741.35948</v>
      </c>
      <c r="V36" s="468"/>
      <c r="W36" s="467" t="n">
        <v>0</v>
      </c>
      <c r="X36" s="468" t="n">
        <f aca="false">SUM(T36:W36)</f>
        <v>1038321.5348</v>
      </c>
      <c r="Y36" s="472" t="n">
        <f aca="false">IF(ISERROR(R36/X36-1),"         /0",(R36/X36-1))</f>
        <v>0.0823950997958249</v>
      </c>
    </row>
    <row r="37" customFormat="false" ht="19.2" hidden="false" customHeight="true" outlineLevel="0" collapsed="false">
      <c r="A37" s="465" t="s">
        <v>235</v>
      </c>
      <c r="B37" s="466" t="n">
        <v>63164.64274</v>
      </c>
      <c r="C37" s="467" t="n">
        <v>73512.3571</v>
      </c>
      <c r="D37" s="468" t="n">
        <v>0</v>
      </c>
      <c r="E37" s="467" t="n">
        <v>0</v>
      </c>
      <c r="F37" s="468" t="n">
        <f aca="false">SUM(B37:E37)</f>
        <v>136676.99984</v>
      </c>
      <c r="G37" s="469" t="n">
        <f aca="false">F37/$F$9</f>
        <v>0.0369214672001101</v>
      </c>
      <c r="H37" s="466" t="n">
        <v>59540.68831</v>
      </c>
      <c r="I37" s="467" t="n">
        <v>71483.3935</v>
      </c>
      <c r="J37" s="468" t="n">
        <v>7.51468</v>
      </c>
      <c r="K37" s="467"/>
      <c r="L37" s="468" t="n">
        <f aca="false">SUM(H37:K37)</f>
        <v>131031.59649</v>
      </c>
      <c r="M37" s="470" t="n">
        <f aca="false">IF(ISERROR(F37/L37-1),"         /0",(F37/L37-1))</f>
        <v>0.0430842903637434</v>
      </c>
      <c r="N37" s="466" t="n">
        <v>446792.81408</v>
      </c>
      <c r="O37" s="467" t="n">
        <v>446961.89438</v>
      </c>
      <c r="P37" s="468" t="n">
        <v>390.76336</v>
      </c>
      <c r="Q37" s="467" t="n">
        <v>276.16449</v>
      </c>
      <c r="R37" s="468" t="n">
        <f aca="false">SUM(N37:Q37)</f>
        <v>894421.63631</v>
      </c>
      <c r="S37" s="469" t="n">
        <f aca="false">R37/$R$9</f>
        <v>0.0411479043844584</v>
      </c>
      <c r="T37" s="471" t="n">
        <v>409544.42399</v>
      </c>
      <c r="U37" s="467" t="n">
        <v>418124.30988</v>
      </c>
      <c r="V37" s="468" t="n">
        <v>22.54404</v>
      </c>
      <c r="W37" s="467" t="n">
        <v>28.18005</v>
      </c>
      <c r="X37" s="468" t="n">
        <f aca="false">SUM(T37:W37)</f>
        <v>827719.45796</v>
      </c>
      <c r="Y37" s="472" t="n">
        <f aca="false">IF(ISERROR(R37/X37-1),"         /0",(R37/X37-1))</f>
        <v>0.0805854902993275</v>
      </c>
    </row>
    <row r="38" customFormat="false" ht="19.2" hidden="false" customHeight="true" outlineLevel="0" collapsed="false">
      <c r="A38" s="465" t="s">
        <v>236</v>
      </c>
      <c r="B38" s="466" t="n">
        <v>49200.80163</v>
      </c>
      <c r="C38" s="467" t="n">
        <v>54339.02263</v>
      </c>
      <c r="D38" s="468" t="n">
        <v>0</v>
      </c>
      <c r="E38" s="467" t="n">
        <v>0</v>
      </c>
      <c r="F38" s="468" t="n">
        <f aca="false">SUM(B38:E38)</f>
        <v>103539.82426</v>
      </c>
      <c r="G38" s="469" t="n">
        <f aca="false">F38/$F$9</f>
        <v>0.0279699015181482</v>
      </c>
      <c r="H38" s="466" t="n">
        <v>33823.50751</v>
      </c>
      <c r="I38" s="467" t="n">
        <v>39540.94615</v>
      </c>
      <c r="J38" s="468"/>
      <c r="K38" s="467"/>
      <c r="L38" s="468" t="n">
        <f aca="false">SUM(H38:K38)</f>
        <v>73364.45366</v>
      </c>
      <c r="M38" s="470" t="n">
        <f aca="false">IF(ISERROR(F38/L38-1),"         /0",(F38/L38-1))</f>
        <v>0.411307780466064</v>
      </c>
      <c r="N38" s="466" t="n">
        <v>292617.01484</v>
      </c>
      <c r="O38" s="467" t="n">
        <v>278795.20035</v>
      </c>
      <c r="P38" s="468" t="n">
        <v>4.67111</v>
      </c>
      <c r="Q38" s="467" t="n">
        <v>0</v>
      </c>
      <c r="R38" s="468" t="n">
        <f aca="false">SUM(N38:Q38)</f>
        <v>571416.8863</v>
      </c>
      <c r="S38" s="469" t="n">
        <f aca="false">R38/$R$9</f>
        <v>0.0262880574961718</v>
      </c>
      <c r="T38" s="471" t="n">
        <v>251693.42013</v>
      </c>
      <c r="U38" s="467" t="n">
        <v>248517.06533</v>
      </c>
      <c r="V38" s="468" t="n">
        <v>158.81774</v>
      </c>
      <c r="W38" s="467" t="n">
        <v>0</v>
      </c>
      <c r="X38" s="468" t="n">
        <f aca="false">SUM(T38:W38)</f>
        <v>500369.3032</v>
      </c>
      <c r="Y38" s="472" t="n">
        <f aca="false">IF(ISERROR(R38/X38-1),"         /0",(R38/X38-1))</f>
        <v>0.141990291262136</v>
      </c>
    </row>
    <row r="39" customFormat="false" ht="19.2" hidden="false" customHeight="true" outlineLevel="0" collapsed="false">
      <c r="A39" s="465" t="s">
        <v>237</v>
      </c>
      <c r="B39" s="466" t="n">
        <v>15622.47546</v>
      </c>
      <c r="C39" s="467" t="n">
        <v>16053.15891</v>
      </c>
      <c r="D39" s="468" t="n">
        <v>0</v>
      </c>
      <c r="E39" s="467" t="n">
        <v>0</v>
      </c>
      <c r="F39" s="468" t="n">
        <f aca="false">SUM(B39:E39)</f>
        <v>31675.63437</v>
      </c>
      <c r="G39" s="469" t="n">
        <f aca="false">F39/$F$9</f>
        <v>0.00855674983211304</v>
      </c>
      <c r="H39" s="466" t="n">
        <v>14276.02299</v>
      </c>
      <c r="I39" s="467" t="n">
        <v>16343.30355</v>
      </c>
      <c r="J39" s="468"/>
      <c r="K39" s="467"/>
      <c r="L39" s="468" t="n">
        <f aca="false">SUM(H39:K39)</f>
        <v>30619.32654</v>
      </c>
      <c r="M39" s="470" t="n">
        <f aca="false">IF(ISERROR(F39/L39-1),"         /0",(F39/L39-1))</f>
        <v>0.0344980752146875</v>
      </c>
      <c r="N39" s="466" t="n">
        <v>108319.15443</v>
      </c>
      <c r="O39" s="467" t="n">
        <v>104914.48842</v>
      </c>
      <c r="P39" s="468"/>
      <c r="Q39" s="467"/>
      <c r="R39" s="468" t="n">
        <f aca="false">SUM(N39:Q39)</f>
        <v>213233.64285</v>
      </c>
      <c r="S39" s="469" t="n">
        <f aca="false">R39/$R$9</f>
        <v>0.0098098225616945</v>
      </c>
      <c r="T39" s="471" t="n">
        <v>96976.31241</v>
      </c>
      <c r="U39" s="467" t="n">
        <v>101305.81446</v>
      </c>
      <c r="V39" s="468"/>
      <c r="W39" s="467"/>
      <c r="X39" s="468" t="n">
        <f aca="false">SUM(T39:W39)</f>
        <v>198282.12687</v>
      </c>
      <c r="Y39" s="472" t="n">
        <f aca="false">IF(ISERROR(R39/X39-1),"         /0",(R39/X39-1))</f>
        <v>0.0754052632782314</v>
      </c>
    </row>
    <row r="40" customFormat="false" ht="19.2" hidden="false" customHeight="true" outlineLevel="0" collapsed="false">
      <c r="A40" s="465" t="s">
        <v>238</v>
      </c>
      <c r="B40" s="466" t="n">
        <v>13372.93517</v>
      </c>
      <c r="C40" s="467" t="n">
        <v>14988.16691</v>
      </c>
      <c r="D40" s="468" t="n">
        <v>0</v>
      </c>
      <c r="E40" s="467" t="n">
        <v>0</v>
      </c>
      <c r="F40" s="468" t="n">
        <f aca="false">SUM(B40:E40)</f>
        <v>28361.10208</v>
      </c>
      <c r="G40" s="469" t="n">
        <f aca="false">F40/$F$9</f>
        <v>0.00766137317494175</v>
      </c>
      <c r="H40" s="466" t="n">
        <v>13826.18161</v>
      </c>
      <c r="I40" s="467" t="n">
        <v>15898.26844</v>
      </c>
      <c r="J40" s="468" t="n">
        <v>0</v>
      </c>
      <c r="K40" s="467" t="n">
        <v>2.88692</v>
      </c>
      <c r="L40" s="468" t="n">
        <f aca="false">SUM(H40:K40)</f>
        <v>29727.33697</v>
      </c>
      <c r="M40" s="470" t="n">
        <f aca="false">IF(ISERROR(F40/L40-1),"         /0",(F40/L40-1))</f>
        <v>-0.0459588725145063</v>
      </c>
      <c r="N40" s="466" t="n">
        <v>85430.45837</v>
      </c>
      <c r="O40" s="467" t="n">
        <v>85076.81067</v>
      </c>
      <c r="P40" s="468" t="n">
        <v>38.97342</v>
      </c>
      <c r="Q40" s="467" t="n">
        <v>2.16519</v>
      </c>
      <c r="R40" s="468" t="n">
        <f aca="false">SUM(N40:Q40)</f>
        <v>170548.40765</v>
      </c>
      <c r="S40" s="469" t="n">
        <f aca="false">R40/$R$9</f>
        <v>0.00784608655024927</v>
      </c>
      <c r="T40" s="471" t="n">
        <v>95134.11822</v>
      </c>
      <c r="U40" s="467" t="n">
        <v>94455.69202</v>
      </c>
      <c r="V40" s="468" t="n">
        <v>9.34433</v>
      </c>
      <c r="W40" s="467" t="n">
        <v>12.24079</v>
      </c>
      <c r="X40" s="468" t="n">
        <f aca="false">SUM(T40:W40)</f>
        <v>189611.39536</v>
      </c>
      <c r="Y40" s="472" t="n">
        <f aca="false">IF(ISERROR(R40/X40-1),"         /0",(R40/X40-1))</f>
        <v>-0.100537141630157</v>
      </c>
    </row>
    <row r="41" customFormat="false" ht="19.2" hidden="false" customHeight="true" outlineLevel="0" collapsed="false">
      <c r="A41" s="465" t="s">
        <v>239</v>
      </c>
      <c r="B41" s="466" t="n">
        <v>9080.85294</v>
      </c>
      <c r="C41" s="467" t="n">
        <v>19098.03453</v>
      </c>
      <c r="D41" s="468" t="n">
        <v>4.09324</v>
      </c>
      <c r="E41" s="467" t="n">
        <v>0</v>
      </c>
      <c r="F41" s="468" t="n">
        <f aca="false">SUM(B41:E41)</f>
        <v>28182.98071</v>
      </c>
      <c r="G41" s="469" t="n">
        <f aca="false">F41/$F$9</f>
        <v>0.0076132560643248</v>
      </c>
      <c r="H41" s="466" t="n">
        <v>9437.98813</v>
      </c>
      <c r="I41" s="467" t="n">
        <v>14368.29571</v>
      </c>
      <c r="J41" s="468" t="n">
        <v>84.93473</v>
      </c>
      <c r="K41" s="467" t="n">
        <v>243.54778</v>
      </c>
      <c r="L41" s="468" t="n">
        <f aca="false">SUM(H41:K41)</f>
        <v>24134.76635</v>
      </c>
      <c r="M41" s="470" t="n">
        <f aca="false">IF(ISERROR(F41/L41-1),"         /0",(F41/L41-1))</f>
        <v>0.167733729065084</v>
      </c>
      <c r="N41" s="466" t="n">
        <v>76757.45979</v>
      </c>
      <c r="O41" s="467" t="n">
        <v>98177.38471</v>
      </c>
      <c r="P41" s="468" t="n">
        <v>311.08624</v>
      </c>
      <c r="Q41" s="467" t="n">
        <v>126.89044</v>
      </c>
      <c r="R41" s="468" t="n">
        <f aca="false">SUM(N41:Q41)</f>
        <v>175372.82118</v>
      </c>
      <c r="S41" s="469" t="n">
        <f aca="false">R41/$R$9</f>
        <v>0.00806803389430336</v>
      </c>
      <c r="T41" s="471" t="n">
        <v>98618.43132</v>
      </c>
      <c r="U41" s="467" t="n">
        <v>113720.4403</v>
      </c>
      <c r="V41" s="468" t="n">
        <v>206.70862</v>
      </c>
      <c r="W41" s="467" t="n">
        <v>457.41957</v>
      </c>
      <c r="X41" s="468" t="n">
        <f aca="false">SUM(T41:W41)</f>
        <v>213002.99981</v>
      </c>
      <c r="Y41" s="472" t="n">
        <f aca="false">IF(ISERROR(R41/X41-1),"         /0",(R41/X41-1))</f>
        <v>-0.176665017223074</v>
      </c>
    </row>
    <row r="42" customFormat="false" ht="19.2" hidden="false" customHeight="true" outlineLevel="0" collapsed="false">
      <c r="A42" s="465" t="s">
        <v>240</v>
      </c>
      <c r="B42" s="466" t="n">
        <v>8706.58566</v>
      </c>
      <c r="C42" s="467" t="n">
        <v>8134.10451</v>
      </c>
      <c r="D42" s="468" t="n">
        <v>0</v>
      </c>
      <c r="E42" s="467" t="n">
        <v>0</v>
      </c>
      <c r="F42" s="468" t="n">
        <f aca="false">SUM(B42:E42)</f>
        <v>16840.69017</v>
      </c>
      <c r="G42" s="469" t="n">
        <f aca="false">F42/$F$9</f>
        <v>0.00454928766703072</v>
      </c>
      <c r="H42" s="466" t="n">
        <v>8372.84133</v>
      </c>
      <c r="I42" s="467" t="n">
        <v>8168.20977</v>
      </c>
      <c r="J42" s="468"/>
      <c r="K42" s="467"/>
      <c r="L42" s="468" t="n">
        <f aca="false">SUM(H42:K42)</f>
        <v>16541.0511</v>
      </c>
      <c r="M42" s="470" t="n">
        <f aca="false">IF(ISERROR(F42/L42-1),"         /0",(F42/L42-1))</f>
        <v>0.0181148748159059</v>
      </c>
      <c r="N42" s="466" t="n">
        <v>51048.26595</v>
      </c>
      <c r="O42" s="467" t="n">
        <v>52183.48389</v>
      </c>
      <c r="P42" s="468" t="n">
        <v>148.60149</v>
      </c>
      <c r="Q42" s="467" t="n">
        <v>0</v>
      </c>
      <c r="R42" s="468" t="n">
        <f aca="false">SUM(N42:Q42)</f>
        <v>103380.35133</v>
      </c>
      <c r="S42" s="469" t="n">
        <f aca="false">R42/$R$9</f>
        <v>0.00475601734022028</v>
      </c>
      <c r="T42" s="471" t="n">
        <v>48319.84515</v>
      </c>
      <c r="U42" s="467" t="n">
        <v>50921.58927</v>
      </c>
      <c r="V42" s="468"/>
      <c r="W42" s="467"/>
      <c r="X42" s="468" t="n">
        <f aca="false">SUM(T42:W42)</f>
        <v>99241.43442</v>
      </c>
      <c r="Y42" s="472" t="n">
        <f aca="false">IF(ISERROR(R42/X42-1),"         /0",(R42/X42-1))</f>
        <v>0.041705532917669</v>
      </c>
    </row>
    <row r="43" customFormat="false" ht="19.2" hidden="false" customHeight="true" outlineLevel="0" collapsed="false">
      <c r="A43" s="465" t="s">
        <v>241</v>
      </c>
      <c r="B43" s="466" t="n">
        <v>7428.18932</v>
      </c>
      <c r="C43" s="467" t="n">
        <v>8140.35916</v>
      </c>
      <c r="D43" s="468" t="n">
        <v>0</v>
      </c>
      <c r="E43" s="467" t="n">
        <v>0</v>
      </c>
      <c r="F43" s="468" t="n">
        <f aca="false">SUM(B43:E43)</f>
        <v>15568.54848</v>
      </c>
      <c r="G43" s="469" t="n">
        <f aca="false">F43/$F$9</f>
        <v>0.00420563556948532</v>
      </c>
      <c r="H43" s="466" t="n">
        <v>9125.296</v>
      </c>
      <c r="I43" s="467" t="n">
        <v>9585.52832</v>
      </c>
      <c r="J43" s="468"/>
      <c r="K43" s="467"/>
      <c r="L43" s="468" t="n">
        <f aca="false">SUM(H43:K43)</f>
        <v>18710.82432</v>
      </c>
      <c r="M43" s="470" t="n">
        <f aca="false">IF(ISERROR(F43/L43-1),"         /0",(F43/L43-1))</f>
        <v>-0.16793893129771</v>
      </c>
      <c r="N43" s="466" t="n">
        <v>55122.73912</v>
      </c>
      <c r="O43" s="467" t="n">
        <v>56669.08004</v>
      </c>
      <c r="P43" s="468" t="n">
        <v>7.93504</v>
      </c>
      <c r="Q43" s="467" t="n">
        <v>0.99188</v>
      </c>
      <c r="R43" s="468" t="n">
        <f aca="false">SUM(N43:Q43)</f>
        <v>111800.74608</v>
      </c>
      <c r="S43" s="469" t="n">
        <f aca="false">R43/$R$9</f>
        <v>0.00514339794908147</v>
      </c>
      <c r="T43" s="471" t="n">
        <v>61959.76796</v>
      </c>
      <c r="U43" s="467" t="n">
        <v>61665.1796</v>
      </c>
      <c r="V43" s="468" t="n">
        <v>0</v>
      </c>
      <c r="W43" s="467" t="n">
        <v>0.99188</v>
      </c>
      <c r="X43" s="468" t="n">
        <f aca="false">SUM(T43:W43)</f>
        <v>123625.93944</v>
      </c>
      <c r="Y43" s="472" t="n">
        <f aca="false">IF(ISERROR(R43/X43-1),"         /0",(R43/X43-1))</f>
        <v>-0.0956530111202042</v>
      </c>
    </row>
    <row r="44" customFormat="false" ht="19.2" hidden="false" customHeight="true" outlineLevel="0" collapsed="false">
      <c r="A44" s="465" t="s">
        <v>242</v>
      </c>
      <c r="B44" s="466" t="n">
        <v>4494.21075</v>
      </c>
      <c r="C44" s="467" t="n">
        <v>5712.19236</v>
      </c>
      <c r="D44" s="468" t="n">
        <v>0</v>
      </c>
      <c r="E44" s="467" t="n">
        <v>10.09935</v>
      </c>
      <c r="F44" s="468" t="n">
        <f aca="false">SUM(B44:E44)</f>
        <v>10216.50246</v>
      </c>
      <c r="G44" s="469" t="n">
        <f aca="false">F44/$F$9</f>
        <v>0.00275985177402423</v>
      </c>
      <c r="H44" s="466" t="n">
        <v>4239.70713</v>
      </c>
      <c r="I44" s="467" t="n">
        <v>5332.4568</v>
      </c>
      <c r="J44" s="468"/>
      <c r="K44" s="467" t="n">
        <v>14.13909</v>
      </c>
      <c r="L44" s="468" t="n">
        <f aca="false">SUM(H44:K44)</f>
        <v>9586.30302</v>
      </c>
      <c r="M44" s="470" t="n">
        <f aca="false">IF(ISERROR(F44/L44-1),"         /0",(F44/L44-1))</f>
        <v>0.0657395701643491</v>
      </c>
      <c r="N44" s="466" t="n">
        <v>34879.11516</v>
      </c>
      <c r="O44" s="467" t="n">
        <v>36941.40243</v>
      </c>
      <c r="P44" s="468" t="n">
        <v>12.11922</v>
      </c>
      <c r="Q44" s="467" t="n">
        <v>10.09935</v>
      </c>
      <c r="R44" s="468" t="n">
        <f aca="false">SUM(N44:Q44)</f>
        <v>71842.73616</v>
      </c>
      <c r="S44" s="469" t="n">
        <f aca="false">R44/$R$9</f>
        <v>0.00330512804947952</v>
      </c>
      <c r="T44" s="471" t="n">
        <v>32776.43049</v>
      </c>
      <c r="U44" s="467" t="n">
        <v>34701.3666</v>
      </c>
      <c r="V44" s="468" t="n">
        <v>12.11922</v>
      </c>
      <c r="W44" s="467" t="n">
        <v>14.13909</v>
      </c>
      <c r="X44" s="468" t="n">
        <f aca="false">SUM(T44:W44)</f>
        <v>67504.0554</v>
      </c>
      <c r="Y44" s="472" t="n">
        <f aca="false">IF(ISERROR(R44/X44-1),"         /0",(R44/X44-1))</f>
        <v>0.0642728904847396</v>
      </c>
    </row>
    <row r="45" customFormat="false" ht="19.2" hidden="false" customHeight="true" outlineLevel="0" collapsed="false">
      <c r="A45" s="465" t="s">
        <v>243</v>
      </c>
      <c r="B45" s="466" t="n">
        <v>3872.0304</v>
      </c>
      <c r="C45" s="467" t="n">
        <v>4532.016</v>
      </c>
      <c r="D45" s="468" t="n">
        <v>0</v>
      </c>
      <c r="E45" s="467" t="n">
        <v>0</v>
      </c>
      <c r="F45" s="468" t="n">
        <f aca="false">SUM(B45:E45)</f>
        <v>8404.0464</v>
      </c>
      <c r="G45" s="469" t="n">
        <f aca="false">F45/$F$9</f>
        <v>0.00227024096131055</v>
      </c>
      <c r="H45" s="466" t="n">
        <v>3906.4944</v>
      </c>
      <c r="I45" s="467" t="n">
        <v>4037.4576</v>
      </c>
      <c r="J45" s="468"/>
      <c r="K45" s="467"/>
      <c r="L45" s="468" t="n">
        <f aca="false">SUM(H45:K45)</f>
        <v>7943.952</v>
      </c>
      <c r="M45" s="470" t="n">
        <f aca="false">IF(ISERROR(F45/L45-1),"         /0",(F45/L45-1))</f>
        <v>0.0579175704989154</v>
      </c>
      <c r="N45" s="466" t="n">
        <v>27740.0736</v>
      </c>
      <c r="O45" s="467" t="n">
        <v>24948.4896</v>
      </c>
      <c r="P45" s="468"/>
      <c r="Q45" s="467"/>
      <c r="R45" s="468" t="n">
        <f aca="false">SUM(N45:Q45)</f>
        <v>52688.5632</v>
      </c>
      <c r="S45" s="469" t="n">
        <f aca="false">R45/$R$9</f>
        <v>0.00242393952996534</v>
      </c>
      <c r="T45" s="471" t="n">
        <v>27100.7664</v>
      </c>
      <c r="U45" s="467" t="n">
        <v>24416.0208</v>
      </c>
      <c r="V45" s="468"/>
      <c r="W45" s="467"/>
      <c r="X45" s="468" t="n">
        <f aca="false">SUM(T45:W45)</f>
        <v>51516.7872</v>
      </c>
      <c r="Y45" s="472" t="n">
        <f aca="false">IF(ISERROR(R45/X45-1),"         /0",(R45/X45-1))</f>
        <v>0.0227455177950229</v>
      </c>
    </row>
    <row r="46" customFormat="false" ht="19.2" hidden="false" customHeight="true" outlineLevel="0" collapsed="false">
      <c r="A46" s="465" t="s">
        <v>244</v>
      </c>
      <c r="B46" s="466" t="n">
        <v>2286.39922</v>
      </c>
      <c r="C46" s="467" t="n">
        <v>3057.35187</v>
      </c>
      <c r="D46" s="468" t="n">
        <v>0</v>
      </c>
      <c r="E46" s="467" t="n">
        <v>0</v>
      </c>
      <c r="F46" s="468" t="n">
        <f aca="false">SUM(B46:E46)</f>
        <v>5343.75109</v>
      </c>
      <c r="G46" s="469" t="n">
        <f aca="false">F46/$F$9</f>
        <v>0.0014435430308388</v>
      </c>
      <c r="H46" s="466"/>
      <c r="I46" s="467" t="n">
        <v>0</v>
      </c>
      <c r="J46" s="468"/>
      <c r="K46" s="467"/>
      <c r="L46" s="468" t="n">
        <f aca="false">SUM(H46:K46)</f>
        <v>0</v>
      </c>
      <c r="M46" s="470" t="str">
        <f aca="false">IF(ISERROR(F46/L46-1),"         /0",(F46/L46-1))</f>
        <v>         /0</v>
      </c>
      <c r="N46" s="466" t="n">
        <v>12187.43846</v>
      </c>
      <c r="O46" s="467" t="n">
        <v>15720.1351</v>
      </c>
      <c r="P46" s="468"/>
      <c r="Q46" s="467"/>
      <c r="R46" s="461" t="n">
        <f aca="false">SUM(N46:Q46)</f>
        <v>27907.57356</v>
      </c>
      <c r="S46" s="469" t="n">
        <f aca="false">R46/$R$9</f>
        <v>0.00128388907628249</v>
      </c>
      <c r="T46" s="471" t="n">
        <v>0</v>
      </c>
      <c r="U46" s="467" t="n">
        <v>0</v>
      </c>
      <c r="V46" s="468"/>
      <c r="W46" s="467" t="n">
        <v>0</v>
      </c>
      <c r="X46" s="468" t="n">
        <f aca="false">SUM(T46:W46)</f>
        <v>0</v>
      </c>
      <c r="Y46" s="472" t="str">
        <f aca="false">IF(ISERROR(R46/X46-1),"         /0",(R46/X46-1))</f>
        <v>         /0</v>
      </c>
    </row>
    <row r="47" customFormat="false" ht="19.2" hidden="false" customHeight="true" outlineLevel="0" collapsed="false">
      <c r="A47" s="465" t="s">
        <v>245</v>
      </c>
      <c r="B47" s="466" t="n">
        <v>565.42115</v>
      </c>
      <c r="C47" s="467" t="n">
        <v>870.73375</v>
      </c>
      <c r="D47" s="468" t="n">
        <v>0</v>
      </c>
      <c r="E47" s="467" t="n">
        <v>0</v>
      </c>
      <c r="F47" s="468" t="n">
        <f aca="false">SUM(B47:E47)</f>
        <v>1436.1549</v>
      </c>
      <c r="G47" s="469" t="n">
        <f aca="false">F47/$F$9</f>
        <v>0.000387958077048082</v>
      </c>
      <c r="H47" s="466" t="n">
        <v>1111.575</v>
      </c>
      <c r="I47" s="467" t="n">
        <v>1333.14895</v>
      </c>
      <c r="J47" s="468"/>
      <c r="K47" s="467"/>
      <c r="L47" s="468" t="n">
        <f aca="false">SUM(H47:K47)</f>
        <v>2444.72395</v>
      </c>
      <c r="M47" s="470" t="n">
        <f aca="false">IF(ISERROR(F47/L47-1),"         /0",(F47/L47-1))</f>
        <v>-0.412549257350712</v>
      </c>
      <c r="N47" s="466" t="n">
        <v>6359.6911</v>
      </c>
      <c r="O47" s="467" t="n">
        <v>5768.3332</v>
      </c>
      <c r="P47" s="468"/>
      <c r="Q47" s="467" t="n">
        <v>0</v>
      </c>
      <c r="R47" s="468" t="n">
        <f aca="false">SUM(N47:Q47)</f>
        <v>12128.0243</v>
      </c>
      <c r="S47" s="469" t="n">
        <f aca="false">R47/$R$9</f>
        <v>0.000557950259709307</v>
      </c>
      <c r="T47" s="471" t="n">
        <v>6547.9178</v>
      </c>
      <c r="U47" s="467" t="n">
        <v>6218.8916</v>
      </c>
      <c r="V47" s="468"/>
      <c r="W47" s="467"/>
      <c r="X47" s="468" t="n">
        <f aca="false">SUM(T47:W47)</f>
        <v>12766.8094</v>
      </c>
      <c r="Y47" s="472" t="n">
        <f aca="false">IF(ISERROR(R47/X47-1),"         /0",(R47/X47-1))</f>
        <v>-0.0500348270257718</v>
      </c>
    </row>
    <row r="48" customFormat="false" ht="19.2" hidden="false" customHeight="true" outlineLevel="0" collapsed="false">
      <c r="A48" s="465" t="s">
        <v>246</v>
      </c>
      <c r="B48" s="466" t="n">
        <v>0</v>
      </c>
      <c r="C48" s="467" t="n">
        <v>0</v>
      </c>
      <c r="D48" s="468" t="n">
        <v>426.8</v>
      </c>
      <c r="E48" s="467" t="n">
        <v>404.296</v>
      </c>
      <c r="F48" s="468" t="n">
        <f aca="false">SUM(B48:E48)</f>
        <v>831.096</v>
      </c>
      <c r="G48" s="469" t="n">
        <f aca="false">F48/$F$9</f>
        <v>0.000224509491282836</v>
      </c>
      <c r="H48" s="466" t="n">
        <v>0</v>
      </c>
      <c r="I48" s="467" t="n">
        <v>0</v>
      </c>
      <c r="J48" s="468"/>
      <c r="K48" s="467"/>
      <c r="L48" s="468" t="n">
        <f aca="false">SUM(H48:K48)</f>
        <v>0</v>
      </c>
      <c r="M48" s="470" t="str">
        <f aca="false">IF(ISERROR(F48/L48-1),"         /0",(F48/L48-1))</f>
        <v>         /0</v>
      </c>
      <c r="N48" s="466" t="n">
        <v>0</v>
      </c>
      <c r="O48" s="467" t="n">
        <v>0</v>
      </c>
      <c r="P48" s="468" t="n">
        <v>426.8</v>
      </c>
      <c r="Q48" s="467" t="n">
        <v>404.296</v>
      </c>
      <c r="R48" s="468" t="n">
        <f aca="false">SUM(N48:Q48)</f>
        <v>831.096</v>
      </c>
      <c r="S48" s="469" t="n">
        <f aca="false">R48/$R$9</f>
        <v>3.82346058659667E-005</v>
      </c>
      <c r="T48" s="471" t="n">
        <v>5001.32</v>
      </c>
      <c r="U48" s="467" t="n">
        <v>5026.928</v>
      </c>
      <c r="V48" s="468"/>
      <c r="W48" s="467"/>
      <c r="X48" s="468" t="n">
        <f aca="false">SUM(T48:W48)</f>
        <v>10028.248</v>
      </c>
      <c r="Y48" s="472" t="n">
        <f aca="false">IF(ISERROR(R48/X48-1),"         /0",(R48/X48-1))</f>
        <v>-0.917124506693492</v>
      </c>
    </row>
    <row r="49" customFormat="false" ht="19.2" hidden="false" customHeight="true" outlineLevel="0" collapsed="false">
      <c r="A49" s="465" t="s">
        <v>201</v>
      </c>
      <c r="B49" s="466" t="n">
        <v>441.558</v>
      </c>
      <c r="C49" s="467" t="n">
        <v>3528.10251</v>
      </c>
      <c r="D49" s="468" t="n">
        <v>244.79496</v>
      </c>
      <c r="E49" s="467" t="n">
        <v>0</v>
      </c>
      <c r="F49" s="468" t="n">
        <f aca="false">SUM(B49:E49)</f>
        <v>4214.45547</v>
      </c>
      <c r="G49" s="469" t="n">
        <f aca="false">F49/$F$9</f>
        <v>0.0011384788924551</v>
      </c>
      <c r="H49" s="466" t="n">
        <v>489.294</v>
      </c>
      <c r="I49" s="467" t="n">
        <v>634.17087</v>
      </c>
      <c r="J49" s="468" t="n">
        <v>265.7566</v>
      </c>
      <c r="K49" s="467" t="n">
        <v>1555.60956</v>
      </c>
      <c r="L49" s="468" t="n">
        <f aca="false">SUM(H49:K49)</f>
        <v>2944.83103</v>
      </c>
      <c r="M49" s="470" t="n">
        <f aca="false">IF(ISERROR(F49/L49-1),"         /0",(F49/L49-1))</f>
        <v>0.431136600730535</v>
      </c>
      <c r="N49" s="466" t="n">
        <v>3007.827</v>
      </c>
      <c r="O49" s="467" t="n">
        <v>16527.27924</v>
      </c>
      <c r="P49" s="468" t="n">
        <v>1207.53317</v>
      </c>
      <c r="Q49" s="467" t="n">
        <v>396.78106</v>
      </c>
      <c r="R49" s="468" t="n">
        <f aca="false">SUM(N49:Q49)</f>
        <v>21139.42047</v>
      </c>
      <c r="S49" s="469" t="n">
        <f aca="false">R49/$R$9</f>
        <v>0.000972519913349839</v>
      </c>
      <c r="T49" s="471" t="n">
        <v>4918.11712</v>
      </c>
      <c r="U49" s="467" t="n">
        <v>6936.41979</v>
      </c>
      <c r="V49" s="468" t="n">
        <v>293.66299</v>
      </c>
      <c r="W49" s="467" t="n">
        <v>1578.01788</v>
      </c>
      <c r="X49" s="468" t="n">
        <f aca="false">SUM(T49:W49)</f>
        <v>13726.21778</v>
      </c>
      <c r="Y49" s="472" t="n">
        <f aca="false">IF(ISERROR(R49/X49-1),"         /0",(R49/X49-1))</f>
        <v>0.540076138147941</v>
      </c>
    </row>
    <row r="50" s="457" customFormat="true" ht="19.2" hidden="false" customHeight="true" outlineLevel="0" collapsed="false">
      <c r="A50" s="450" t="s">
        <v>247</v>
      </c>
      <c r="B50" s="451" t="n">
        <f aca="false">SUM(B51:B60)</f>
        <v>622049.27396</v>
      </c>
      <c r="C50" s="452" t="n">
        <f aca="false">SUM(C51:C60)</f>
        <v>687617.19086</v>
      </c>
      <c r="D50" s="453" t="n">
        <f aca="false">SUM(D51:D60)</f>
        <v>0</v>
      </c>
      <c r="E50" s="452" t="n">
        <f aca="false">SUM(E51:E60)</f>
        <v>0</v>
      </c>
      <c r="F50" s="453" t="n">
        <f aca="false">SUM(B50:E50)</f>
        <v>1309666.46482</v>
      </c>
      <c r="G50" s="454" t="n">
        <f aca="false">F50/$F$9</f>
        <v>0.353788914598228</v>
      </c>
      <c r="H50" s="451" t="n">
        <f aca="false">SUM(H51:H60)</f>
        <v>551104.76853</v>
      </c>
      <c r="I50" s="452" t="n">
        <f aca="false">SUM(I51:I60)</f>
        <v>616634.40359</v>
      </c>
      <c r="J50" s="453" t="n">
        <f aca="false">SUM(J51:J60)</f>
        <v>0</v>
      </c>
      <c r="K50" s="452" t="n">
        <f aca="false">SUM(K51:K60)</f>
        <v>0</v>
      </c>
      <c r="L50" s="453" t="n">
        <f aca="false">SUM(H50:K50)</f>
        <v>1167739.17212</v>
      </c>
      <c r="M50" s="455" t="n">
        <f aca="false">IF(ISERROR(F50/L50-1),"         /0",(F50/L50-1))</f>
        <v>0.121540234402118</v>
      </c>
      <c r="N50" s="451" t="n">
        <f aca="false">SUM(N51:N60)</f>
        <v>3915106.67332</v>
      </c>
      <c r="O50" s="452" t="n">
        <f aca="false">SUM(O51:O60)</f>
        <v>3493667.50902</v>
      </c>
      <c r="P50" s="453" t="n">
        <f aca="false">SUM(P51:P60)</f>
        <v>0</v>
      </c>
      <c r="Q50" s="452" t="n">
        <f aca="false">SUM(Q51:Q60)</f>
        <v>0</v>
      </c>
      <c r="R50" s="453" t="n">
        <f aca="false">SUM(N50:Q50)</f>
        <v>7408774.18234</v>
      </c>
      <c r="S50" s="454" t="n">
        <f aca="false">R50/$R$9</f>
        <v>0.340840962790964</v>
      </c>
      <c r="T50" s="451" t="n">
        <f aca="false">SUM(T51:T60)</f>
        <v>3254555.64329</v>
      </c>
      <c r="U50" s="452" t="n">
        <f aca="false">SUM(U51:U60)</f>
        <v>2991209.47572</v>
      </c>
      <c r="V50" s="453" t="n">
        <f aca="false">SUM(V51:V60)</f>
        <v>0</v>
      </c>
      <c r="W50" s="452" t="n">
        <f aca="false">SUM(W51:W60)</f>
        <v>0</v>
      </c>
      <c r="X50" s="453" t="n">
        <f aca="false">SUM(T50:W50)</f>
        <v>6245765.11901</v>
      </c>
      <c r="Y50" s="456" t="n">
        <f aca="false">IF(ISERROR(R50/X50-1),"         /0",(R50/X50-1))</f>
        <v>0.186207620871011</v>
      </c>
    </row>
    <row r="51" customFormat="false" ht="19.2" hidden="false" customHeight="true" outlineLevel="0" collapsed="false">
      <c r="A51" s="465" t="s">
        <v>248</v>
      </c>
      <c r="B51" s="466" t="n">
        <v>258478.80631</v>
      </c>
      <c r="C51" s="467" t="n">
        <v>266246.74632</v>
      </c>
      <c r="D51" s="468" t="n">
        <v>0</v>
      </c>
      <c r="E51" s="467" t="n">
        <v>0</v>
      </c>
      <c r="F51" s="468" t="n">
        <f aca="false">SUM(B51:E51)</f>
        <v>524725.55263</v>
      </c>
      <c r="G51" s="469" t="n">
        <f aca="false">F51/$F$9</f>
        <v>0.141747604228713</v>
      </c>
      <c r="H51" s="466" t="n">
        <v>191732.36004</v>
      </c>
      <c r="I51" s="467" t="n">
        <v>201066.7409</v>
      </c>
      <c r="J51" s="468"/>
      <c r="K51" s="467"/>
      <c r="L51" s="468" t="n">
        <f aca="false">SUM(H51:K51)</f>
        <v>392799.10094</v>
      </c>
      <c r="M51" s="470" t="n">
        <f aca="false">IF(ISERROR(F51/L51-1),"         /0",(F51/L51-1))</f>
        <v>0.335862407460428</v>
      </c>
      <c r="N51" s="466" t="n">
        <v>1414921.83814</v>
      </c>
      <c r="O51" s="467" t="n">
        <v>1224868.38137</v>
      </c>
      <c r="P51" s="468"/>
      <c r="Q51" s="467"/>
      <c r="R51" s="468" t="n">
        <f aca="false">SUM(N51:Q51)</f>
        <v>2639790.21951</v>
      </c>
      <c r="S51" s="469" t="n">
        <f aca="false">R51/$R$9</f>
        <v>0.121443658267876</v>
      </c>
      <c r="T51" s="466" t="n">
        <v>1290080.51891</v>
      </c>
      <c r="U51" s="467" t="n">
        <v>1140457.30213</v>
      </c>
      <c r="V51" s="468"/>
      <c r="W51" s="467"/>
      <c r="X51" s="461" t="n">
        <f aca="false">SUM(T51:W51)</f>
        <v>2430537.82104</v>
      </c>
      <c r="Y51" s="472" t="n">
        <f aca="false">IF(ISERROR(R51/X51-1),"         /0",(R51/X51-1))</f>
        <v>0.0860930435472358</v>
      </c>
    </row>
    <row r="52" customFormat="false" ht="19.2" hidden="false" customHeight="true" outlineLevel="0" collapsed="false">
      <c r="A52" s="465" t="s">
        <v>249</v>
      </c>
      <c r="B52" s="466" t="n">
        <v>65791.0374</v>
      </c>
      <c r="C52" s="467" t="n">
        <v>68151.21522</v>
      </c>
      <c r="D52" s="468" t="n">
        <v>0</v>
      </c>
      <c r="E52" s="467" t="n">
        <v>0</v>
      </c>
      <c r="F52" s="468" t="n">
        <f aca="false">SUM(B52:E52)</f>
        <v>133942.25262</v>
      </c>
      <c r="G52" s="469" t="n">
        <f aca="false">F52/$F$9</f>
        <v>0.0361827117408739</v>
      </c>
      <c r="H52" s="466" t="n">
        <v>64900.56738</v>
      </c>
      <c r="I52" s="467" t="n">
        <v>71142.50286</v>
      </c>
      <c r="J52" s="468"/>
      <c r="K52" s="467"/>
      <c r="L52" s="468" t="n">
        <f aca="false">SUM(H52:K52)</f>
        <v>136043.07024</v>
      </c>
      <c r="M52" s="470" t="n">
        <f aca="false">IF(ISERROR(F52/L52-1),"         /0",(F52/L52-1))</f>
        <v>-0.0154422979156077</v>
      </c>
      <c r="N52" s="466" t="n">
        <v>431713.69824</v>
      </c>
      <c r="O52" s="467" t="n">
        <v>396518.5191</v>
      </c>
      <c r="P52" s="468"/>
      <c r="Q52" s="467"/>
      <c r="R52" s="468" t="n">
        <f aca="false">SUM(N52:Q52)</f>
        <v>828232.21734</v>
      </c>
      <c r="S52" s="469" t="n">
        <f aca="false">R52/$R$9</f>
        <v>0.0381028574262065</v>
      </c>
      <c r="T52" s="466" t="n">
        <v>426483.26754</v>
      </c>
      <c r="U52" s="467" t="n">
        <v>368931.23916</v>
      </c>
      <c r="V52" s="468"/>
      <c r="W52" s="467"/>
      <c r="X52" s="461" t="n">
        <f aca="false">SUM(T52:W52)</f>
        <v>795414.5067</v>
      </c>
      <c r="Y52" s="472" t="n">
        <f aca="false">IF(ISERROR(R52/X52-1),"         /0",(R52/X52-1))</f>
        <v>0.0412586272485189</v>
      </c>
    </row>
    <row r="53" customFormat="false" ht="19.2" hidden="false" customHeight="true" outlineLevel="0" collapsed="false">
      <c r="A53" s="465" t="s">
        <v>250</v>
      </c>
      <c r="B53" s="466" t="n">
        <v>53912.5777</v>
      </c>
      <c r="C53" s="467" t="n">
        <v>77847.4723</v>
      </c>
      <c r="D53" s="468" t="n">
        <v>0</v>
      </c>
      <c r="E53" s="467" t="n">
        <v>0</v>
      </c>
      <c r="F53" s="468" t="n">
        <f aca="false">SUM(B53:E53)</f>
        <v>131760.05</v>
      </c>
      <c r="G53" s="469" t="n">
        <f aca="false">F53/$F$9</f>
        <v>0.0355932188301966</v>
      </c>
      <c r="H53" s="466" t="n">
        <v>73976.4529</v>
      </c>
      <c r="I53" s="467" t="n">
        <v>88797.1868</v>
      </c>
      <c r="J53" s="468"/>
      <c r="K53" s="467"/>
      <c r="L53" s="468" t="n">
        <f aca="false">SUM(H53:K53)</f>
        <v>162773.6397</v>
      </c>
      <c r="M53" s="470" t="n">
        <f aca="false">IF(ISERROR(F53/L53-1),"         /0",(F53/L53-1))</f>
        <v>-0.190532015854408</v>
      </c>
      <c r="N53" s="466" t="n">
        <v>415044.1575</v>
      </c>
      <c r="O53" s="467" t="n">
        <v>399332.9074</v>
      </c>
      <c r="P53" s="468"/>
      <c r="Q53" s="467"/>
      <c r="R53" s="468" t="n">
        <f aca="false">SUM(N53:Q53)</f>
        <v>814377.0649</v>
      </c>
      <c r="S53" s="469" t="n">
        <f aca="false">R53/$R$9</f>
        <v>0.0374654505649579</v>
      </c>
      <c r="T53" s="466" t="n">
        <v>472091.7157</v>
      </c>
      <c r="U53" s="467" t="n">
        <v>466830.4006</v>
      </c>
      <c r="V53" s="468"/>
      <c r="W53" s="467"/>
      <c r="X53" s="461" t="n">
        <f aca="false">SUM(T53:W53)</f>
        <v>938922.1163</v>
      </c>
      <c r="Y53" s="472" t="n">
        <f aca="false">IF(ISERROR(R53/X53-1),"         /0",(R53/X53-1))</f>
        <v>-0.13264683964501</v>
      </c>
    </row>
    <row r="54" customFormat="false" ht="19.2" hidden="false" customHeight="true" outlineLevel="0" collapsed="false">
      <c r="A54" s="465" t="s">
        <v>251</v>
      </c>
      <c r="B54" s="466" t="n">
        <v>62865.25964</v>
      </c>
      <c r="C54" s="467" t="n">
        <v>63640.21746</v>
      </c>
      <c r="D54" s="468" t="n">
        <v>0</v>
      </c>
      <c r="E54" s="467" t="n">
        <v>0</v>
      </c>
      <c r="F54" s="468" t="n">
        <f aca="false">SUM(B54:E54)</f>
        <v>126505.4771</v>
      </c>
      <c r="G54" s="469" t="n">
        <f aca="false">F54/$F$9</f>
        <v>0.0341737660970736</v>
      </c>
      <c r="H54" s="466" t="n">
        <v>58777.57004</v>
      </c>
      <c r="I54" s="467" t="n">
        <v>62992.99994</v>
      </c>
      <c r="J54" s="468"/>
      <c r="K54" s="467"/>
      <c r="L54" s="468" t="n">
        <f aca="false">SUM(H54:K54)</f>
        <v>121770.56998</v>
      </c>
      <c r="M54" s="470" t="n">
        <f aca="false">IF(ISERROR(F54/L54-1),"         /0",(F54/L54-1))</f>
        <v>0.0388838380306316</v>
      </c>
      <c r="N54" s="466" t="n">
        <v>435713.64728</v>
      </c>
      <c r="O54" s="467" t="n">
        <v>389258.75818</v>
      </c>
      <c r="P54" s="468"/>
      <c r="Q54" s="467"/>
      <c r="R54" s="468" t="n">
        <f aca="false">SUM(N54:Q54)</f>
        <v>824972.40546</v>
      </c>
      <c r="S54" s="469" t="n">
        <f aca="false">R54/$R$9</f>
        <v>0.0379528896457949</v>
      </c>
      <c r="T54" s="466" t="n">
        <v>406512.2147</v>
      </c>
      <c r="U54" s="467" t="n">
        <v>359571.91246</v>
      </c>
      <c r="V54" s="468"/>
      <c r="W54" s="467"/>
      <c r="X54" s="461" t="n">
        <f aca="false">SUM(T54:W54)</f>
        <v>766084.12716</v>
      </c>
      <c r="Y54" s="472" t="n">
        <f aca="false">IF(ISERROR(R54/X54-1),"         /0",(R54/X54-1))</f>
        <v>0.0768692056292935</v>
      </c>
    </row>
    <row r="55" customFormat="false" ht="19.2" hidden="false" customHeight="true" outlineLevel="0" collapsed="false">
      <c r="A55" s="465" t="s">
        <v>252</v>
      </c>
      <c r="B55" s="466" t="n">
        <v>72678.54267</v>
      </c>
      <c r="C55" s="467" t="n">
        <v>43236.71502</v>
      </c>
      <c r="D55" s="468" t="n">
        <v>0</v>
      </c>
      <c r="E55" s="467" t="n">
        <v>0</v>
      </c>
      <c r="F55" s="468" t="n">
        <f aca="false">SUM(B55:E55)</f>
        <v>115915.25769</v>
      </c>
      <c r="G55" s="469" t="n">
        <f aca="false">F55/$F$9</f>
        <v>0.0313129596772223</v>
      </c>
      <c r="H55" s="466" t="n">
        <v>65444.7396</v>
      </c>
      <c r="I55" s="467" t="n">
        <v>42779.93067</v>
      </c>
      <c r="J55" s="468"/>
      <c r="K55" s="467"/>
      <c r="L55" s="468" t="n">
        <f aca="false">SUM(H55:K55)</f>
        <v>108224.67027</v>
      </c>
      <c r="M55" s="470" t="n">
        <f aca="false">IF(ISERROR(F55/L55-1),"         /0",(F55/L55-1))</f>
        <v>0.0710613153249942</v>
      </c>
      <c r="N55" s="466" t="n">
        <v>481450.7049</v>
      </c>
      <c r="O55" s="467" t="n">
        <v>233931.72339</v>
      </c>
      <c r="P55" s="468"/>
      <c r="Q55" s="467"/>
      <c r="R55" s="468" t="n">
        <f aca="false">SUM(N55:Q55)</f>
        <v>715382.42829</v>
      </c>
      <c r="S55" s="469" t="n">
        <f aca="false">R55/$R$9</f>
        <v>0.0329111982118868</v>
      </c>
      <c r="T55" s="466" t="n">
        <v>204514.81125</v>
      </c>
      <c r="U55" s="467" t="n">
        <v>161269.79106</v>
      </c>
      <c r="V55" s="468"/>
      <c r="W55" s="467"/>
      <c r="X55" s="461" t="n">
        <f aca="false">SUM(T55:W55)</f>
        <v>365784.60231</v>
      </c>
      <c r="Y55" s="472" t="n">
        <f aca="false">IF(ISERROR(R55/X55-1),"         /0",(R55/X55-1))</f>
        <v>0.955747791930613</v>
      </c>
    </row>
    <row r="56" customFormat="false" ht="19.2" hidden="false" customHeight="true" outlineLevel="0" collapsed="false">
      <c r="A56" s="465" t="s">
        <v>253</v>
      </c>
      <c r="B56" s="466" t="n">
        <v>17243.98986</v>
      </c>
      <c r="C56" s="467" t="n">
        <v>47858.90196</v>
      </c>
      <c r="D56" s="468" t="n">
        <v>0</v>
      </c>
      <c r="E56" s="467" t="n">
        <v>0</v>
      </c>
      <c r="F56" s="468" t="n">
        <f aca="false">SUM(B56:E56)</f>
        <v>65102.89182</v>
      </c>
      <c r="G56" s="469" t="n">
        <f aca="false">F56/$F$9</f>
        <v>0.0175866772593656</v>
      </c>
      <c r="H56" s="466" t="n">
        <v>16392.2364</v>
      </c>
      <c r="I56" s="467" t="n">
        <v>42740.34579</v>
      </c>
      <c r="J56" s="468"/>
      <c r="K56" s="467"/>
      <c r="L56" s="468" t="n">
        <f aca="false">SUM(H56:K56)</f>
        <v>59132.58219</v>
      </c>
      <c r="M56" s="470" t="n">
        <f aca="false">IF(ISERROR(F56/L56-1),"         /0",(F56/L56-1))</f>
        <v>0.10096480500068</v>
      </c>
      <c r="N56" s="466" t="n">
        <v>115300.09809</v>
      </c>
      <c r="O56" s="467" t="n">
        <v>241986.37215</v>
      </c>
      <c r="P56" s="468"/>
      <c r="Q56" s="467"/>
      <c r="R56" s="468" t="n">
        <f aca="false">SUM(N56:Q56)</f>
        <v>357286.47024</v>
      </c>
      <c r="S56" s="469" t="n">
        <f aca="false">R56/$R$9</f>
        <v>0.0164369788458479</v>
      </c>
      <c r="T56" s="466" t="n">
        <v>109707.45273</v>
      </c>
      <c r="U56" s="467" t="n">
        <v>111868.97802</v>
      </c>
      <c r="V56" s="468"/>
      <c r="W56" s="467"/>
      <c r="X56" s="461" t="n">
        <f aca="false">SUM(T56:W56)</f>
        <v>221576.43075</v>
      </c>
      <c r="Y56" s="472" t="n">
        <f aca="false">IF(ISERROR(R56/X56-1),"         /0",(R56/X56-1))</f>
        <v>0.612475067996374</v>
      </c>
    </row>
    <row r="57" customFormat="false" ht="19.2" hidden="false" customHeight="true" outlineLevel="0" collapsed="false">
      <c r="A57" s="465" t="s">
        <v>254</v>
      </c>
      <c r="B57" s="466" t="n">
        <v>35126.00998</v>
      </c>
      <c r="C57" s="467" t="n">
        <v>0</v>
      </c>
      <c r="D57" s="468" t="n">
        <v>0</v>
      </c>
      <c r="E57" s="467" t="n">
        <v>0</v>
      </c>
      <c r="F57" s="468" t="n">
        <f aca="false">SUM(B57:E57)</f>
        <v>35126.00998</v>
      </c>
      <c r="G57" s="469" t="n">
        <f aca="false">F57/$F$9</f>
        <v>0.00948882274900328</v>
      </c>
      <c r="H57" s="466" t="n">
        <v>29223.16677</v>
      </c>
      <c r="I57" s="467"/>
      <c r="J57" s="468"/>
      <c r="K57" s="467"/>
      <c r="L57" s="468" t="n">
        <f aca="false">SUM(H57:K57)</f>
        <v>29223.16677</v>
      </c>
      <c r="M57" s="470" t="n">
        <f aca="false">IF(ISERROR(F57/L57-1),"         /0",(F57/L57-1))</f>
        <v>0.201991907874261</v>
      </c>
      <c r="N57" s="466" t="n">
        <v>243508.19917</v>
      </c>
      <c r="O57" s="467"/>
      <c r="P57" s="468"/>
      <c r="Q57" s="467"/>
      <c r="R57" s="468" t="n">
        <f aca="false">SUM(N57:Q57)</f>
        <v>243508.19917</v>
      </c>
      <c r="S57" s="469" t="n">
        <f aca="false">R57/$R$9</f>
        <v>0.0112026047777829</v>
      </c>
      <c r="T57" s="466" t="n">
        <v>117820.38666</v>
      </c>
      <c r="U57" s="467"/>
      <c r="V57" s="468"/>
      <c r="W57" s="467"/>
      <c r="X57" s="461" t="n">
        <f aca="false">SUM(T57:W57)</f>
        <v>117820.38666</v>
      </c>
      <c r="Y57" s="472" t="n">
        <f aca="false">IF(ISERROR(R57/X57-1),"         /0",(R57/X57-1))</f>
        <v>1.06677474139262</v>
      </c>
    </row>
    <row r="58" customFormat="false" ht="19.2" hidden="false" customHeight="true" outlineLevel="0" collapsed="false">
      <c r="A58" s="465" t="s">
        <v>255</v>
      </c>
      <c r="B58" s="466" t="n">
        <v>0</v>
      </c>
      <c r="C58" s="467" t="n">
        <v>31626.5088</v>
      </c>
      <c r="D58" s="468" t="n">
        <v>0</v>
      </c>
      <c r="E58" s="467" t="n">
        <v>0</v>
      </c>
      <c r="F58" s="468" t="n">
        <f aca="false">SUM(B58:E58)</f>
        <v>31626.5088</v>
      </c>
      <c r="G58" s="469" t="n">
        <f aca="false">F58/$F$9</f>
        <v>0.00854347921508483</v>
      </c>
      <c r="H58" s="466"/>
      <c r="I58" s="467"/>
      <c r="J58" s="468"/>
      <c r="K58" s="467"/>
      <c r="L58" s="468" t="n">
        <f aca="false">SUM(H58:K58)</f>
        <v>0</v>
      </c>
      <c r="M58" s="470" t="str">
        <f aca="false">IF(ISERROR(F58/L58-1),"         /0",(F58/L58-1))</f>
        <v>         /0</v>
      </c>
      <c r="N58" s="466"/>
      <c r="O58" s="467" t="n">
        <v>81547.8357</v>
      </c>
      <c r="P58" s="468"/>
      <c r="Q58" s="467"/>
      <c r="R58" s="468" t="n">
        <f aca="false">SUM(N58:Q58)</f>
        <v>81547.8357</v>
      </c>
      <c r="S58" s="469" t="n">
        <f aca="false">R58/$R$9</f>
        <v>0.00375161155535835</v>
      </c>
      <c r="T58" s="466"/>
      <c r="U58" s="467"/>
      <c r="V58" s="468"/>
      <c r="W58" s="467"/>
      <c r="X58" s="461" t="n">
        <f aca="false">SUM(T58:W58)</f>
        <v>0</v>
      </c>
      <c r="Y58" s="472" t="str">
        <f aca="false">IF(ISERROR(R58/X58-1),"         /0",(R58/X58-1))</f>
        <v>         /0</v>
      </c>
    </row>
    <row r="59" customFormat="false" ht="19.2" hidden="false" customHeight="true" outlineLevel="0" collapsed="false">
      <c r="A59" s="465" t="s">
        <v>256</v>
      </c>
      <c r="B59" s="466" t="n">
        <v>0</v>
      </c>
      <c r="C59" s="467" t="n">
        <v>26108.83138</v>
      </c>
      <c r="D59" s="468" t="n">
        <v>0</v>
      </c>
      <c r="E59" s="467" t="n">
        <v>0</v>
      </c>
      <c r="F59" s="468" t="n">
        <f aca="false">SUM(B59:E59)</f>
        <v>26108.83138</v>
      </c>
      <c r="G59" s="469" t="n">
        <f aca="false">F59/$F$9</f>
        <v>0.00705295230769147</v>
      </c>
      <c r="H59" s="466"/>
      <c r="I59" s="467" t="n">
        <v>26117.67284</v>
      </c>
      <c r="J59" s="468"/>
      <c r="K59" s="467"/>
      <c r="L59" s="468" t="n">
        <f aca="false">SUM(H59:K59)</f>
        <v>26117.67284</v>
      </c>
      <c r="M59" s="470" t="n">
        <f aca="false">IF(ISERROR(F59/L59-1),"         /0",(F59/L59-1))</f>
        <v>-0.000338524035206511</v>
      </c>
      <c r="N59" s="466"/>
      <c r="O59" s="467" t="n">
        <v>166608.47224</v>
      </c>
      <c r="P59" s="468" t="n">
        <v>0</v>
      </c>
      <c r="Q59" s="467"/>
      <c r="R59" s="468" t="n">
        <f aca="false">SUM(N59:Q59)</f>
        <v>166608.47224</v>
      </c>
      <c r="S59" s="469" t="n">
        <f aca="false">R59/$R$9</f>
        <v>0.00766482965870038</v>
      </c>
      <c r="T59" s="466"/>
      <c r="U59" s="467" t="n">
        <v>91067.038</v>
      </c>
      <c r="V59" s="468"/>
      <c r="W59" s="467"/>
      <c r="X59" s="461" t="n">
        <f aca="false">SUM(T59:W59)</f>
        <v>91067.038</v>
      </c>
      <c r="Y59" s="472" t="n">
        <f aca="false">IF(ISERROR(R59/X59-1),"         /0",(R59/X59-1))</f>
        <v>0.829514563106796</v>
      </c>
    </row>
    <row r="60" customFormat="false" ht="19.2" hidden="false" customHeight="true" outlineLevel="0" collapsed="false">
      <c r="A60" s="465" t="s">
        <v>201</v>
      </c>
      <c r="B60" s="466" t="n">
        <v>55953.0504</v>
      </c>
      <c r="C60" s="467" t="n">
        <v>62900.5824</v>
      </c>
      <c r="D60" s="468" t="n">
        <v>0</v>
      </c>
      <c r="E60" s="467" t="n">
        <v>0</v>
      </c>
      <c r="F60" s="468" t="n">
        <f aca="false">SUM(B60:E60)</f>
        <v>118853.6328</v>
      </c>
      <c r="G60" s="469" t="n">
        <f aca="false">F60/$F$9</f>
        <v>0.0321067224930032</v>
      </c>
      <c r="H60" s="466" t="n">
        <v>50657.6754</v>
      </c>
      <c r="I60" s="467" t="n">
        <v>80997.02379</v>
      </c>
      <c r="J60" s="468"/>
      <c r="K60" s="467"/>
      <c r="L60" s="468" t="n">
        <f aca="false">SUM(H60:K60)</f>
        <v>131654.69919</v>
      </c>
      <c r="M60" s="470" t="n">
        <f aca="false">IF(ISERROR(F60/L60-1),"         /0",(F60/L60-1))</f>
        <v>-0.0972321266825874</v>
      </c>
      <c r="N60" s="466" t="n">
        <v>377454.33</v>
      </c>
      <c r="O60" s="467" t="n">
        <v>359614.53949</v>
      </c>
      <c r="P60" s="468" t="n">
        <v>0</v>
      </c>
      <c r="Q60" s="467" t="n">
        <v>0</v>
      </c>
      <c r="R60" s="468" t="n">
        <f aca="false">SUM(N60:Q60)</f>
        <v>737068.86949</v>
      </c>
      <c r="S60" s="469" t="n">
        <f aca="false">R60/$R$9</f>
        <v>0.0339088838365529</v>
      </c>
      <c r="T60" s="466" t="n">
        <v>227345.2758</v>
      </c>
      <c r="U60" s="467" t="n">
        <v>291212.81429</v>
      </c>
      <c r="V60" s="468" t="n">
        <v>0</v>
      </c>
      <c r="W60" s="467" t="n">
        <v>0</v>
      </c>
      <c r="X60" s="461" t="n">
        <f aca="false">SUM(T60:W60)</f>
        <v>518558.09009</v>
      </c>
      <c r="Y60" s="472" t="n">
        <f aca="false">IF(ISERROR(R60/X60-1),"         /0",(R60/X60-1))</f>
        <v>0.421381487582376</v>
      </c>
    </row>
    <row r="61" s="457" customFormat="true" ht="19.2" hidden="false" customHeight="true" outlineLevel="0" collapsed="false">
      <c r="A61" s="450" t="s">
        <v>257</v>
      </c>
      <c r="B61" s="451" t="n">
        <f aca="false">SUM(B62:B81)</f>
        <v>262466.58247</v>
      </c>
      <c r="C61" s="452" t="n">
        <f aca="false">SUM(C62:C81)</f>
        <v>298372.91189</v>
      </c>
      <c r="D61" s="453" t="n">
        <f aca="false">SUM(D62:D81)</f>
        <v>313.22688</v>
      </c>
      <c r="E61" s="452" t="n">
        <f aca="false">SUM(E62:E81)</f>
        <v>377.1421</v>
      </c>
      <c r="F61" s="453" t="n">
        <f aca="false">SUM(B61:E61)</f>
        <v>561529.86334</v>
      </c>
      <c r="G61" s="454" t="n">
        <f aca="false">F61/$F$9</f>
        <v>0.151689797518679</v>
      </c>
      <c r="H61" s="451" t="n">
        <f aca="false">SUM(H62:H81)</f>
        <v>239021.15612</v>
      </c>
      <c r="I61" s="452" t="n">
        <f aca="false">SUM(I62:I81)</f>
        <v>271595.07278</v>
      </c>
      <c r="J61" s="453" t="n">
        <f aca="false">SUM(J62:J81)</f>
        <v>1516.96266</v>
      </c>
      <c r="K61" s="452" t="n">
        <f aca="false">SUM(K62:K81)</f>
        <v>1999.73015</v>
      </c>
      <c r="L61" s="453" t="n">
        <f aca="false">SUM(H61:K61)</f>
        <v>514132.92171</v>
      </c>
      <c r="M61" s="455" t="n">
        <f aca="false">IF(ISERROR(F61/L61-1),"         /0",(F61/L61-1))</f>
        <v>0.0921881086166556</v>
      </c>
      <c r="N61" s="451" t="n">
        <f aca="false">SUM(N62:N81)</f>
        <v>1630468.34696</v>
      </c>
      <c r="O61" s="452" t="n">
        <f aca="false">SUM(O62:O81)</f>
        <v>1625263.84198</v>
      </c>
      <c r="P61" s="453" t="n">
        <f aca="false">SUM(P62:P81)</f>
        <v>4531.71141</v>
      </c>
      <c r="Q61" s="452" t="n">
        <f aca="false">SUM(Q62:Q81)</f>
        <v>4987.52761</v>
      </c>
      <c r="R61" s="453" t="n">
        <f aca="false">SUM(N61:Q61)</f>
        <v>3265251.42796</v>
      </c>
      <c r="S61" s="454" t="n">
        <f aca="false">R61/$R$9</f>
        <v>0.150218027040601</v>
      </c>
      <c r="T61" s="451" t="n">
        <f aca="false">SUM(T62:T81)</f>
        <v>1495759.17506</v>
      </c>
      <c r="U61" s="452" t="n">
        <f aca="false">SUM(U62:U81)</f>
        <v>1496205.83379</v>
      </c>
      <c r="V61" s="453" t="n">
        <f aca="false">SUM(V62:V81)</f>
        <v>23428.41655</v>
      </c>
      <c r="W61" s="452" t="n">
        <f aca="false">SUM(W62:W81)</f>
        <v>26130.03182</v>
      </c>
      <c r="X61" s="453" t="n">
        <f aca="false">SUM(T61:W61)</f>
        <v>3041523.45722</v>
      </c>
      <c r="Y61" s="456" t="n">
        <f aca="false">IF(ISERROR(R61/X61-1),"         /0",(R61/X61-1))</f>
        <v>0.0735578646315918</v>
      </c>
    </row>
    <row r="62" s="474" customFormat="true" ht="19.2" hidden="false" customHeight="true" outlineLevel="0" collapsed="false">
      <c r="A62" s="458" t="s">
        <v>258</v>
      </c>
      <c r="B62" s="459" t="n">
        <v>100786.074</v>
      </c>
      <c r="C62" s="460" t="n">
        <v>110418.7365</v>
      </c>
      <c r="D62" s="461" t="n">
        <v>0</v>
      </c>
      <c r="E62" s="460" t="n">
        <v>0</v>
      </c>
      <c r="F62" s="461" t="n">
        <f aca="false">SUM(B62:E62)</f>
        <v>211204.8105</v>
      </c>
      <c r="G62" s="462" t="n">
        <f aca="false">F62/$F$9</f>
        <v>0.0570541604842796</v>
      </c>
      <c r="H62" s="459" t="n">
        <v>92729.37825</v>
      </c>
      <c r="I62" s="460" t="n">
        <v>105289.7385</v>
      </c>
      <c r="J62" s="461"/>
      <c r="K62" s="460"/>
      <c r="L62" s="461" t="n">
        <f aca="false">SUM(H62:K62)</f>
        <v>198019.11675</v>
      </c>
      <c r="M62" s="463" t="n">
        <f aca="false">IF(ISERROR(F62/L62-1),"         /0",(F62/L62-1))</f>
        <v>0.0665879838593917</v>
      </c>
      <c r="N62" s="459" t="n">
        <v>620937.216</v>
      </c>
      <c r="O62" s="460" t="n">
        <v>603039.41325</v>
      </c>
      <c r="P62" s="461" t="n">
        <v>189.495</v>
      </c>
      <c r="Q62" s="460" t="n">
        <v>0</v>
      </c>
      <c r="R62" s="461" t="n">
        <f aca="false">SUM(N62:Q62)</f>
        <v>1224166.12425</v>
      </c>
      <c r="S62" s="462" t="n">
        <f aca="false">R62/$R$9</f>
        <v>0.0563178131950662</v>
      </c>
      <c r="T62" s="473" t="n">
        <v>599600.079</v>
      </c>
      <c r="U62" s="460" t="n">
        <v>586547.03175</v>
      </c>
      <c r="V62" s="461"/>
      <c r="W62" s="460"/>
      <c r="X62" s="461" t="n">
        <f aca="false">SUM(T62:W62)</f>
        <v>1186147.11075</v>
      </c>
      <c r="Y62" s="464" t="n">
        <f aca="false">IF(ISERROR(R62/X62-1),"         /0",(R62/X62-1))</f>
        <v>0.0320525280173389</v>
      </c>
    </row>
    <row r="63" s="474" customFormat="true" ht="19.2" hidden="false" customHeight="true" outlineLevel="0" collapsed="false">
      <c r="A63" s="458" t="s">
        <v>259</v>
      </c>
      <c r="B63" s="459" t="n">
        <v>32825.71152</v>
      </c>
      <c r="C63" s="460" t="n">
        <v>36424.54368</v>
      </c>
      <c r="D63" s="461" t="n">
        <v>0</v>
      </c>
      <c r="E63" s="460" t="n">
        <v>0</v>
      </c>
      <c r="F63" s="461" t="n">
        <f aca="false">SUM(B63:E63)</f>
        <v>69250.2552</v>
      </c>
      <c r="G63" s="462" t="n">
        <f aca="false">F63/$F$9</f>
        <v>0.018707032119224</v>
      </c>
      <c r="H63" s="459" t="n">
        <v>32389.48944</v>
      </c>
      <c r="I63" s="460" t="n">
        <v>33643.62792</v>
      </c>
      <c r="J63" s="461" t="n">
        <v>0</v>
      </c>
      <c r="K63" s="460" t="n">
        <v>288.54273</v>
      </c>
      <c r="L63" s="461" t="n">
        <f aca="false">SUM(H63:K63)</f>
        <v>66321.66009</v>
      </c>
      <c r="M63" s="463" t="n">
        <f aca="false">IF(ISERROR(F63/L63-1),"         /0",(F63/L63-1))</f>
        <v>0.0441574457880853</v>
      </c>
      <c r="N63" s="459" t="n">
        <v>198569.65401</v>
      </c>
      <c r="O63" s="460" t="n">
        <v>202829.63526</v>
      </c>
      <c r="P63" s="461" t="n">
        <v>677.05302</v>
      </c>
      <c r="Q63" s="460" t="n">
        <v>677.05302</v>
      </c>
      <c r="R63" s="461" t="n">
        <f aca="false">SUM(N63:Q63)</f>
        <v>402753.39531</v>
      </c>
      <c r="S63" s="462" t="n">
        <f aca="false">R63/$R$9</f>
        <v>0.0185286866148528</v>
      </c>
      <c r="T63" s="473" t="n">
        <v>198967.25226</v>
      </c>
      <c r="U63" s="460" t="n">
        <v>202965.95466</v>
      </c>
      <c r="V63" s="461" t="n">
        <v>7418.04735</v>
      </c>
      <c r="W63" s="460" t="n">
        <v>8479.06668</v>
      </c>
      <c r="X63" s="461" t="n">
        <f aca="false">SUM(T63:W63)</f>
        <v>417830.32095</v>
      </c>
      <c r="Y63" s="464" t="n">
        <f aca="false">IF(ISERROR(R63/X63-1),"         /0",(R63/X63-1))</f>
        <v>-0.0360838476387264</v>
      </c>
    </row>
    <row r="64" s="474" customFormat="true" ht="19.2" hidden="false" customHeight="true" outlineLevel="0" collapsed="false">
      <c r="A64" s="458" t="s">
        <v>260</v>
      </c>
      <c r="B64" s="459" t="n">
        <v>31375.80528</v>
      </c>
      <c r="C64" s="460" t="n">
        <v>31986.93408</v>
      </c>
      <c r="D64" s="461" t="n">
        <v>207.482</v>
      </c>
      <c r="E64" s="460" t="n">
        <v>286.7024</v>
      </c>
      <c r="F64" s="461" t="n">
        <f aca="false">SUM(B64:E64)</f>
        <v>63856.92376</v>
      </c>
      <c r="G64" s="462" t="n">
        <f aca="false">F64/$F$9</f>
        <v>0.0172500956186102</v>
      </c>
      <c r="H64" s="459" t="n">
        <v>26489.03832</v>
      </c>
      <c r="I64" s="460" t="n">
        <v>28137.57712</v>
      </c>
      <c r="J64" s="461" t="n">
        <v>887.26848</v>
      </c>
      <c r="K64" s="460" t="n">
        <v>1009.49424</v>
      </c>
      <c r="L64" s="461" t="n">
        <f aca="false">SUM(H64:K64)</f>
        <v>56523.37816</v>
      </c>
      <c r="M64" s="463" t="n">
        <f aca="false">IF(ISERROR(F64/L64-1),"         /0",(F64/L64-1))</f>
        <v>0.129743582898408</v>
      </c>
      <c r="N64" s="459" t="n">
        <v>194373.66448</v>
      </c>
      <c r="O64" s="460" t="n">
        <v>178371.14368</v>
      </c>
      <c r="P64" s="461" t="n">
        <v>2951.52576</v>
      </c>
      <c r="Q64" s="460" t="n">
        <v>3048.0992</v>
      </c>
      <c r="R64" s="461" t="n">
        <f aca="false">SUM(N64:Q64)</f>
        <v>378744.43312</v>
      </c>
      <c r="S64" s="462" t="n">
        <f aca="false">R64/$R$9</f>
        <v>0.0174241533159493</v>
      </c>
      <c r="T64" s="473" t="n">
        <v>164604.9016</v>
      </c>
      <c r="U64" s="460" t="n">
        <v>151910.7756</v>
      </c>
      <c r="V64" s="461" t="n">
        <v>8024.64928</v>
      </c>
      <c r="W64" s="460" t="n">
        <v>8140.8392</v>
      </c>
      <c r="X64" s="461" t="n">
        <f aca="false">SUM(T64:W64)</f>
        <v>332681.16568</v>
      </c>
      <c r="Y64" s="464" t="n">
        <f aca="false">IF(ISERROR(R64/X64-1),"         /0",(R64/X64-1))</f>
        <v>0.138460701091529</v>
      </c>
    </row>
    <row r="65" s="474" customFormat="true" ht="19.2" hidden="false" customHeight="true" outlineLevel="0" collapsed="false">
      <c r="A65" s="458" t="s">
        <v>261</v>
      </c>
      <c r="B65" s="459" t="n">
        <v>15040.77876</v>
      </c>
      <c r="C65" s="460" t="n">
        <v>18909.38574</v>
      </c>
      <c r="D65" s="461" t="n">
        <v>0</v>
      </c>
      <c r="E65" s="460" t="n">
        <v>0</v>
      </c>
      <c r="F65" s="461" t="n">
        <f aca="false">SUM(B65:E65)</f>
        <v>33950.1645</v>
      </c>
      <c r="G65" s="462" t="n">
        <f aca="false">F65/$F$9</f>
        <v>0.00917118378726839</v>
      </c>
      <c r="H65" s="459" t="n">
        <v>15805.3707</v>
      </c>
      <c r="I65" s="460" t="n">
        <v>17351.67231</v>
      </c>
      <c r="J65" s="461"/>
      <c r="K65" s="460"/>
      <c r="L65" s="461" t="n">
        <f aca="false">SUM(H65:K65)</f>
        <v>33157.04301</v>
      </c>
      <c r="M65" s="463" t="n">
        <f aca="false">IF(ISERROR(F65/L65-1),"         /0",(F65/L65-1))</f>
        <v>0.0239201514369298</v>
      </c>
      <c r="N65" s="459" t="n">
        <v>95005.30347</v>
      </c>
      <c r="O65" s="460" t="n">
        <v>95971.50423</v>
      </c>
      <c r="P65" s="461" t="n">
        <v>0</v>
      </c>
      <c r="Q65" s="460" t="n">
        <v>133.1379</v>
      </c>
      <c r="R65" s="461" t="n">
        <f aca="false">SUM(N65:Q65)</f>
        <v>191109.9456</v>
      </c>
      <c r="S65" s="462" t="n">
        <f aca="false">R65/$R$9</f>
        <v>0.00879202095435705</v>
      </c>
      <c r="T65" s="473" t="n">
        <v>95452.26642</v>
      </c>
      <c r="U65" s="460" t="n">
        <v>91070.12754</v>
      </c>
      <c r="V65" s="461"/>
      <c r="W65" s="460" t="n">
        <v>5.70591</v>
      </c>
      <c r="X65" s="461" t="n">
        <f aca="false">SUM(T65:W65)</f>
        <v>186528.09987</v>
      </c>
      <c r="Y65" s="464" t="n">
        <f aca="false">IF(ISERROR(R65/X65-1),"         /0",(R65/X65-1))</f>
        <v>0.0245638364042378</v>
      </c>
    </row>
    <row r="66" s="474" customFormat="true" ht="19.2" hidden="false" customHeight="true" outlineLevel="0" collapsed="false">
      <c r="A66" s="458" t="s">
        <v>262</v>
      </c>
      <c r="B66" s="459" t="n">
        <v>11826.6876</v>
      </c>
      <c r="C66" s="460" t="n">
        <v>14510.43594</v>
      </c>
      <c r="D66" s="461" t="n">
        <v>0</v>
      </c>
      <c r="E66" s="460" t="n">
        <v>0</v>
      </c>
      <c r="F66" s="461" t="n">
        <f aca="false">SUM(B66:E66)</f>
        <v>26337.12354</v>
      </c>
      <c r="G66" s="462" t="n">
        <f aca="false">F66/$F$9</f>
        <v>0.00711462238756848</v>
      </c>
      <c r="H66" s="459" t="n">
        <v>8743.30119</v>
      </c>
      <c r="I66" s="460" t="n">
        <v>11547.26586</v>
      </c>
      <c r="J66" s="461"/>
      <c r="K66" s="460"/>
      <c r="L66" s="461" t="n">
        <f aca="false">SUM(H66:K66)</f>
        <v>20290.56705</v>
      </c>
      <c r="M66" s="463" t="n">
        <f aca="false">IF(ISERROR(F66/L66-1),"         /0",(F66/L66-1))</f>
        <v>0.297998398718975</v>
      </c>
      <c r="N66" s="459" t="n">
        <v>60309.60858</v>
      </c>
      <c r="O66" s="460" t="n">
        <v>57427.66575</v>
      </c>
      <c r="P66" s="461"/>
      <c r="Q66" s="460"/>
      <c r="R66" s="461" t="n">
        <f aca="false">SUM(N66:Q66)</f>
        <v>117737.27433</v>
      </c>
      <c r="S66" s="462" t="n">
        <f aca="false">R66/$R$9</f>
        <v>0.00541650817684208</v>
      </c>
      <c r="T66" s="473" t="n">
        <v>32744.32902</v>
      </c>
      <c r="U66" s="460" t="n">
        <v>35734.90518</v>
      </c>
      <c r="V66" s="461" t="n">
        <v>14.7561</v>
      </c>
      <c r="W66" s="460"/>
      <c r="X66" s="461" t="n">
        <f aca="false">SUM(T66:W66)</f>
        <v>68493.9903</v>
      </c>
      <c r="Y66" s="464" t="n">
        <f aca="false">IF(ISERROR(R66/X66-1),"         /0",(R66/X66-1))</f>
        <v>0.718943133759868</v>
      </c>
    </row>
    <row r="67" s="474" customFormat="true" ht="19.2" hidden="false" customHeight="true" outlineLevel="0" collapsed="false">
      <c r="A67" s="458" t="s">
        <v>263</v>
      </c>
      <c r="B67" s="459" t="n">
        <v>8786.38659</v>
      </c>
      <c r="C67" s="460" t="n">
        <v>17202.55626</v>
      </c>
      <c r="D67" s="461" t="n">
        <v>0</v>
      </c>
      <c r="E67" s="460" t="n">
        <v>0</v>
      </c>
      <c r="F67" s="461" t="n">
        <f aca="false">SUM(B67:E67)</f>
        <v>25988.94285</v>
      </c>
      <c r="G67" s="462" t="n">
        <f aca="false">F67/$F$9</f>
        <v>0.00702056602153326</v>
      </c>
      <c r="H67" s="459" t="n">
        <v>7463.30226</v>
      </c>
      <c r="I67" s="460" t="n">
        <v>14340.51273</v>
      </c>
      <c r="J67" s="461" t="n">
        <v>1.62741</v>
      </c>
      <c r="K67" s="460" t="n">
        <v>2.52459</v>
      </c>
      <c r="L67" s="461" t="n">
        <f aca="false">SUM(H67:K67)</f>
        <v>21807.96699</v>
      </c>
      <c r="M67" s="463" t="n">
        <f aca="false">IF(ISERROR(F67/L67-1),"         /0",(F67/L67-1))</f>
        <v>0.19171781862643</v>
      </c>
      <c r="N67" s="459" t="n">
        <v>59979.28049</v>
      </c>
      <c r="O67" s="460" t="n">
        <v>89454.639</v>
      </c>
      <c r="P67" s="461" t="n">
        <v>104.15424</v>
      </c>
      <c r="Q67" s="460" t="n">
        <v>207.85791</v>
      </c>
      <c r="R67" s="461" t="n">
        <f aca="false">SUM(N67:Q67)</f>
        <v>149745.93164</v>
      </c>
      <c r="S67" s="462" t="n">
        <f aca="false">R67/$R$9</f>
        <v>0.00688906778072255</v>
      </c>
      <c r="T67" s="473" t="n">
        <v>51429.41082</v>
      </c>
      <c r="U67" s="460" t="n">
        <v>75701.51421</v>
      </c>
      <c r="V67" s="461" t="n">
        <v>1535.1901</v>
      </c>
      <c r="W67" s="460" t="n">
        <v>2387.01025</v>
      </c>
      <c r="X67" s="461" t="n">
        <f aca="false">SUM(T67:W67)</f>
        <v>131053.12538</v>
      </c>
      <c r="Y67" s="464" t="n">
        <f aca="false">IF(ISERROR(R67/X67-1),"         /0",(R67/X67-1))</f>
        <v>0.142635333616032</v>
      </c>
    </row>
    <row r="68" s="474" customFormat="true" ht="19.2" hidden="false" customHeight="true" outlineLevel="0" collapsed="false">
      <c r="A68" s="458" t="s">
        <v>264</v>
      </c>
      <c r="B68" s="459" t="n">
        <v>11400.70428</v>
      </c>
      <c r="C68" s="460" t="n">
        <v>11970.82236</v>
      </c>
      <c r="D68" s="461" t="n">
        <v>0</v>
      </c>
      <c r="E68" s="460" t="n">
        <v>0</v>
      </c>
      <c r="F68" s="461" t="n">
        <f aca="false">SUM(B68:E68)</f>
        <v>23371.52664</v>
      </c>
      <c r="G68" s="462" t="n">
        <f aca="false">F68/$F$9</f>
        <v>0.00631350596856399</v>
      </c>
      <c r="H68" s="459" t="n">
        <v>7930.2762</v>
      </c>
      <c r="I68" s="460" t="n">
        <v>8082.74964</v>
      </c>
      <c r="J68" s="461"/>
      <c r="K68" s="460"/>
      <c r="L68" s="461" t="n">
        <f aca="false">SUM(H68:K68)</f>
        <v>16013.02584</v>
      </c>
      <c r="M68" s="463" t="n">
        <f aca="false">IF(ISERROR(F68/L68-1),"         /0",(F68/L68-1))</f>
        <v>0.459532187952805</v>
      </c>
      <c r="N68" s="459" t="n">
        <v>71859.73788</v>
      </c>
      <c r="O68" s="460" t="n">
        <v>72704.97108</v>
      </c>
      <c r="P68" s="461" t="n">
        <v>157.4454</v>
      </c>
      <c r="Q68" s="460" t="n">
        <v>160.76004</v>
      </c>
      <c r="R68" s="461" t="n">
        <f aca="false">SUM(N68:Q68)</f>
        <v>144882.9144</v>
      </c>
      <c r="S68" s="462" t="n">
        <f aca="false">R68/$R$9</f>
        <v>0.0066653444713927</v>
      </c>
      <c r="T68" s="473" t="n">
        <v>47172.29916</v>
      </c>
      <c r="U68" s="460" t="n">
        <v>48801.44472</v>
      </c>
      <c r="V68" s="461" t="n">
        <v>251.91264</v>
      </c>
      <c r="W68" s="460" t="n">
        <v>382.84092</v>
      </c>
      <c r="X68" s="461" t="n">
        <f aca="false">SUM(T68:W68)</f>
        <v>96608.49744</v>
      </c>
      <c r="Y68" s="464" t="n">
        <f aca="false">IF(ISERROR(R68/X68-1),"         /0",(R68/X68-1))</f>
        <v>0.499691209771495</v>
      </c>
    </row>
    <row r="69" s="474" customFormat="true" ht="19.2" hidden="false" customHeight="true" outlineLevel="0" collapsed="false">
      <c r="A69" s="458" t="s">
        <v>265</v>
      </c>
      <c r="B69" s="459" t="n">
        <v>8023.71128</v>
      </c>
      <c r="C69" s="460" t="n">
        <v>8217.14452</v>
      </c>
      <c r="D69" s="461" t="n">
        <v>0</v>
      </c>
      <c r="E69" s="460" t="n">
        <v>0</v>
      </c>
      <c r="F69" s="461" t="n">
        <f aca="false">SUM(B69:E69)</f>
        <v>16240.8558</v>
      </c>
      <c r="G69" s="462" t="n">
        <f aca="false">F69/$F$9</f>
        <v>0.00438725041831016</v>
      </c>
      <c r="H69" s="459" t="n">
        <v>7124.37232</v>
      </c>
      <c r="I69" s="460" t="n">
        <v>7412.01006</v>
      </c>
      <c r="J69" s="461"/>
      <c r="K69" s="460"/>
      <c r="L69" s="461" t="n">
        <f aca="false">SUM(H69:K69)</f>
        <v>14536.38238</v>
      </c>
      <c r="M69" s="463" t="n">
        <f aca="false">IF(ISERROR(F69/L69-1),"         /0",(F69/L69-1))</f>
        <v>0.117255681327227</v>
      </c>
      <c r="N69" s="459" t="n">
        <v>51958.17796</v>
      </c>
      <c r="O69" s="460" t="n">
        <v>49747.51236</v>
      </c>
      <c r="P69" s="461" t="n">
        <v>35.16968</v>
      </c>
      <c r="Q69" s="460" t="n">
        <v>0</v>
      </c>
      <c r="R69" s="461" t="n">
        <f aca="false">SUM(N69:Q69)</f>
        <v>101740.86</v>
      </c>
      <c r="S69" s="462" t="n">
        <f aca="false">R69/$R$9</f>
        <v>0.00468059247375092</v>
      </c>
      <c r="T69" s="473" t="n">
        <v>46992.97278</v>
      </c>
      <c r="U69" s="460" t="n">
        <v>49522.67762</v>
      </c>
      <c r="V69" s="461" t="n">
        <v>462.23008</v>
      </c>
      <c r="W69" s="460" t="n">
        <v>423.29222</v>
      </c>
      <c r="X69" s="461" t="n">
        <f aca="false">SUM(T69:W69)</f>
        <v>97401.1727</v>
      </c>
      <c r="Y69" s="464" t="n">
        <f aca="false">IF(ISERROR(R69/X69-1),"         /0",(R69/X69-1))</f>
        <v>0.0445547746469792</v>
      </c>
    </row>
    <row r="70" s="474" customFormat="true" ht="19.2" hidden="false" customHeight="true" outlineLevel="0" collapsed="false">
      <c r="A70" s="458" t="s">
        <v>266</v>
      </c>
      <c r="B70" s="459" t="n">
        <v>7585.10807</v>
      </c>
      <c r="C70" s="460" t="n">
        <v>7735.37711</v>
      </c>
      <c r="D70" s="461" t="n">
        <v>105.74488</v>
      </c>
      <c r="E70" s="460" t="n">
        <v>90.4397</v>
      </c>
      <c r="F70" s="461" t="n">
        <f aca="false">SUM(B70:E70)</f>
        <v>15516.66976</v>
      </c>
      <c r="G70" s="462" t="n">
        <f aca="false">F70/$F$9</f>
        <v>0.00419162122573249</v>
      </c>
      <c r="H70" s="459" t="n">
        <v>7375.70538</v>
      </c>
      <c r="I70" s="460" t="n">
        <v>7713.81072</v>
      </c>
      <c r="J70" s="461" t="n">
        <v>621.25117</v>
      </c>
      <c r="K70" s="460" t="n">
        <v>619.85979</v>
      </c>
      <c r="L70" s="461" t="n">
        <f aca="false">SUM(H70:K70)</f>
        <v>16330.62706</v>
      </c>
      <c r="M70" s="463" t="n">
        <f aca="false">IF(ISERROR(F70/L70-1),"         /0",(F70/L70-1))</f>
        <v>-0.0498423788020789</v>
      </c>
      <c r="N70" s="459" t="n">
        <v>46451.91699</v>
      </c>
      <c r="O70" s="460" t="n">
        <v>41061.71087</v>
      </c>
      <c r="P70" s="461" t="n">
        <v>294.97256</v>
      </c>
      <c r="Q70" s="460" t="n">
        <v>377.75967</v>
      </c>
      <c r="R70" s="461" t="n">
        <f aca="false">SUM(N70:Q70)</f>
        <v>88186.36009</v>
      </c>
      <c r="S70" s="462" t="n">
        <f aca="false">R70/$R$9</f>
        <v>0.00405701714458422</v>
      </c>
      <c r="T70" s="473" t="n">
        <v>44368.32544</v>
      </c>
      <c r="U70" s="460" t="n">
        <v>40961.53151</v>
      </c>
      <c r="V70" s="461" t="n">
        <v>3217.56625</v>
      </c>
      <c r="W70" s="460" t="n">
        <v>3262.09041</v>
      </c>
      <c r="X70" s="461" t="n">
        <f aca="false">SUM(T70:W70)</f>
        <v>91809.51361</v>
      </c>
      <c r="Y70" s="464" t="n">
        <f aca="false">IF(ISERROR(R70/X70-1),"         /0",(R70/X70-1))</f>
        <v>-0.0394638134713454</v>
      </c>
    </row>
    <row r="71" s="474" customFormat="true" ht="19.2" hidden="false" customHeight="true" outlineLevel="0" collapsed="false">
      <c r="A71" s="458" t="s">
        <v>267</v>
      </c>
      <c r="B71" s="459" t="n">
        <v>4783.29</v>
      </c>
      <c r="C71" s="460" t="n">
        <v>6202.3327</v>
      </c>
      <c r="D71" s="461" t="n">
        <v>0</v>
      </c>
      <c r="E71" s="460" t="n">
        <v>0</v>
      </c>
      <c r="F71" s="461" t="n">
        <f aca="false">SUM(B71:E71)</f>
        <v>10985.6227</v>
      </c>
      <c r="G71" s="462" t="n">
        <f aca="false">F71/$F$9</f>
        <v>0.00296761934096925</v>
      </c>
      <c r="H71" s="459" t="n">
        <v>5519.91666</v>
      </c>
      <c r="I71" s="460" t="n">
        <v>7544.84276</v>
      </c>
      <c r="J71" s="461"/>
      <c r="K71" s="460"/>
      <c r="L71" s="461" t="n">
        <f aca="false">SUM(H71:K71)</f>
        <v>13064.75942</v>
      </c>
      <c r="M71" s="463" t="n">
        <f aca="false">IF(ISERROR(F71/L71-1),"         /0",(F71/L71-1))</f>
        <v>-0.159140834757139</v>
      </c>
      <c r="N71" s="459" t="n">
        <v>33808.29372</v>
      </c>
      <c r="O71" s="460" t="n">
        <v>46126.8599</v>
      </c>
      <c r="P71" s="461" t="n">
        <v>0</v>
      </c>
      <c r="Q71" s="460" t="n">
        <v>0</v>
      </c>
      <c r="R71" s="461" t="n">
        <f aca="false">SUM(N71:Q71)</f>
        <v>79935.15362</v>
      </c>
      <c r="S71" s="462" t="n">
        <f aca="false">R71/$R$9</f>
        <v>0.00367742004954445</v>
      </c>
      <c r="T71" s="473" t="n">
        <v>32132.54779</v>
      </c>
      <c r="U71" s="460" t="n">
        <v>42320.95549</v>
      </c>
      <c r="V71" s="461"/>
      <c r="W71" s="460"/>
      <c r="X71" s="461" t="n">
        <f aca="false">SUM(T71:W71)</f>
        <v>74453.50328</v>
      </c>
      <c r="Y71" s="464" t="n">
        <f aca="false">IF(ISERROR(R71/X71-1),"         /0",(R71/X71-1))</f>
        <v>0.0736251499057734</v>
      </c>
    </row>
    <row r="72" s="474" customFormat="true" ht="19.2" hidden="false" customHeight="true" outlineLevel="0" collapsed="false">
      <c r="A72" s="458" t="s">
        <v>268</v>
      </c>
      <c r="B72" s="459" t="n">
        <v>4197.47236</v>
      </c>
      <c r="C72" s="460" t="n">
        <v>5915.1602</v>
      </c>
      <c r="D72" s="461" t="n">
        <v>0</v>
      </c>
      <c r="E72" s="460" t="n">
        <v>0</v>
      </c>
      <c r="F72" s="461" t="n">
        <f aca="false">SUM(B72:E72)</f>
        <v>10112.63256</v>
      </c>
      <c r="G72" s="462" t="n">
        <f aca="false">F72/$F$9</f>
        <v>0.00273179270695064</v>
      </c>
      <c r="H72" s="459" t="n">
        <v>4029.43768</v>
      </c>
      <c r="I72" s="460" t="n">
        <v>4740.61476</v>
      </c>
      <c r="J72" s="461"/>
      <c r="K72" s="460"/>
      <c r="L72" s="461" t="n">
        <f aca="false">SUM(H72:K72)</f>
        <v>8770.05244</v>
      </c>
      <c r="M72" s="463" t="n">
        <f aca="false">IF(ISERROR(F72/L72-1),"         /0",(F72/L72-1))</f>
        <v>0.153086897619508</v>
      </c>
      <c r="N72" s="459" t="n">
        <v>28995.31756</v>
      </c>
      <c r="O72" s="460" t="n">
        <v>29010.59344</v>
      </c>
      <c r="P72" s="461"/>
      <c r="Q72" s="460" t="n">
        <v>140.87756</v>
      </c>
      <c r="R72" s="461" t="n">
        <f aca="false">SUM(N72:Q72)</f>
        <v>58146.78856</v>
      </c>
      <c r="S72" s="462" t="n">
        <f aca="false">R72/$R$9</f>
        <v>0.00267504541348208</v>
      </c>
      <c r="T72" s="473" t="n">
        <v>24577.1936</v>
      </c>
      <c r="U72" s="460" t="n">
        <v>21720.60404</v>
      </c>
      <c r="V72" s="461" t="n">
        <v>27.15712</v>
      </c>
      <c r="W72" s="460" t="n">
        <v>22.06516</v>
      </c>
      <c r="X72" s="461" t="n">
        <f aca="false">SUM(T72:W72)</f>
        <v>46347.01992</v>
      </c>
      <c r="Y72" s="464" t="n">
        <f aca="false">IF(ISERROR(R72/X72-1),"         /0",(R72/X72-1))</f>
        <v>0.254596059474108</v>
      </c>
    </row>
    <row r="73" s="474" customFormat="true" ht="19.2" hidden="false" customHeight="true" outlineLevel="0" collapsed="false">
      <c r="A73" s="458" t="s">
        <v>269</v>
      </c>
      <c r="B73" s="459" t="n">
        <v>4777.68944</v>
      </c>
      <c r="C73" s="460" t="n">
        <v>4899.9671</v>
      </c>
      <c r="D73" s="461" t="n">
        <v>0</v>
      </c>
      <c r="E73" s="460" t="n">
        <v>0</v>
      </c>
      <c r="F73" s="461" t="n">
        <f aca="false">SUM(B73:E73)</f>
        <v>9677.65654</v>
      </c>
      <c r="G73" s="462" t="n">
        <f aca="false">F73/$F$9</f>
        <v>0.00261428974102319</v>
      </c>
      <c r="H73" s="459" t="n">
        <v>4095.41554</v>
      </c>
      <c r="I73" s="460" t="n">
        <v>4456.9321</v>
      </c>
      <c r="J73" s="461"/>
      <c r="K73" s="460"/>
      <c r="L73" s="461" t="n">
        <f aca="false">SUM(H73:K73)</f>
        <v>8552.34764</v>
      </c>
      <c r="M73" s="463" t="n">
        <f aca="false">IF(ISERROR(F73/L73-1),"         /0",(F73/L73-1))</f>
        <v>0.131578947368421</v>
      </c>
      <c r="N73" s="459" t="n">
        <v>23163.64194</v>
      </c>
      <c r="O73" s="460" t="n">
        <v>22683.392</v>
      </c>
      <c r="P73" s="461"/>
      <c r="Q73" s="460"/>
      <c r="R73" s="461" t="n">
        <f aca="false">SUM(N73:Q73)</f>
        <v>45847.03394</v>
      </c>
      <c r="S73" s="462" t="n">
        <f aca="false">R73/$R$9</f>
        <v>0.00210919469329596</v>
      </c>
      <c r="T73" s="473" t="n">
        <v>22754.2776</v>
      </c>
      <c r="U73" s="460" t="n">
        <v>20578.08968</v>
      </c>
      <c r="V73" s="461"/>
      <c r="W73" s="460"/>
      <c r="X73" s="461" t="n">
        <f aca="false">SUM(T73:W73)</f>
        <v>43332.36728</v>
      </c>
      <c r="Y73" s="464" t="n">
        <f aca="false">IF(ISERROR(R73/X73-1),"         /0",(R73/X73-1))</f>
        <v>0.0580320628169473</v>
      </c>
    </row>
    <row r="74" s="474" customFormat="true" ht="19.2" hidden="false" customHeight="true" outlineLevel="0" collapsed="false">
      <c r="A74" s="458" t="s">
        <v>270</v>
      </c>
      <c r="B74" s="459" t="n">
        <v>3694.55142</v>
      </c>
      <c r="C74" s="460" t="n">
        <v>4307.37888</v>
      </c>
      <c r="D74" s="461" t="n">
        <v>0</v>
      </c>
      <c r="E74" s="460" t="n">
        <v>0</v>
      </c>
      <c r="F74" s="461" t="n">
        <f aca="false">SUM(B74:E74)</f>
        <v>8001.9303</v>
      </c>
      <c r="G74" s="462" t="n">
        <f aca="false">F74/$F$9</f>
        <v>0.00216161466417082</v>
      </c>
      <c r="H74" s="459" t="n">
        <v>2471.60214</v>
      </c>
      <c r="I74" s="460" t="n">
        <v>2497.75666</v>
      </c>
      <c r="J74" s="461"/>
      <c r="K74" s="460"/>
      <c r="L74" s="461" t="n">
        <f aca="false">SUM(H74:K74)</f>
        <v>4969.3588</v>
      </c>
      <c r="M74" s="463" t="n">
        <f aca="false">IF(ISERROR(F74/L74-1),"         /0",(F74/L74-1))</f>
        <v>0.610254083484574</v>
      </c>
      <c r="N74" s="459" t="n">
        <v>24813.87538</v>
      </c>
      <c r="O74" s="460" t="n">
        <v>24868.89006</v>
      </c>
      <c r="P74" s="461"/>
      <c r="Q74" s="460" t="n">
        <v>0.45094</v>
      </c>
      <c r="R74" s="461" t="n">
        <f aca="false">SUM(N74:Q74)</f>
        <v>49683.21638</v>
      </c>
      <c r="S74" s="462" t="n">
        <f aca="false">R74/$R$9</f>
        <v>0.0022856784251673</v>
      </c>
      <c r="T74" s="473" t="n">
        <v>18231.95514</v>
      </c>
      <c r="U74" s="460" t="n">
        <v>17634.0087</v>
      </c>
      <c r="V74" s="461"/>
      <c r="W74" s="460" t="n">
        <v>2.2547</v>
      </c>
      <c r="X74" s="461" t="n">
        <f aca="false">SUM(T74:W74)</f>
        <v>35868.21854</v>
      </c>
      <c r="Y74" s="464" t="n">
        <f aca="false">IF(ISERROR(R74/X74-1),"         /0",(R74/X74-1))</f>
        <v>0.385159854666147</v>
      </c>
    </row>
    <row r="75" s="474" customFormat="true" ht="19.2" hidden="false" customHeight="true" outlineLevel="0" collapsed="false">
      <c r="A75" s="458" t="s">
        <v>271</v>
      </c>
      <c r="B75" s="459" t="n">
        <v>2647.20852</v>
      </c>
      <c r="C75" s="460" t="n">
        <v>2946.53376</v>
      </c>
      <c r="D75" s="461" t="n">
        <v>0</v>
      </c>
      <c r="E75" s="460" t="n">
        <v>0</v>
      </c>
      <c r="F75" s="461" t="n">
        <f aca="false">SUM(B75:E75)</f>
        <v>5593.74228</v>
      </c>
      <c r="G75" s="462" t="n">
        <f aca="false">F75/$F$9</f>
        <v>0.00151107481404085</v>
      </c>
      <c r="H75" s="459" t="n">
        <v>2156.6628</v>
      </c>
      <c r="I75" s="460" t="n">
        <v>2567.35224</v>
      </c>
      <c r="J75" s="461"/>
      <c r="K75" s="460"/>
      <c r="L75" s="461" t="n">
        <f aca="false">SUM(H75:K75)</f>
        <v>4724.01504</v>
      </c>
      <c r="M75" s="463" t="n">
        <f aca="false">IF(ISERROR(F75/L75-1),"         /0",(F75/L75-1))</f>
        <v>0.184107635694572</v>
      </c>
      <c r="N75" s="459" t="n">
        <v>16723.10016</v>
      </c>
      <c r="O75" s="460" t="n">
        <v>15485.59944</v>
      </c>
      <c r="P75" s="461"/>
      <c r="Q75" s="460"/>
      <c r="R75" s="461" t="n">
        <f aca="false">SUM(N75:Q75)</f>
        <v>32208.6996</v>
      </c>
      <c r="S75" s="462" t="n">
        <f aca="false">R75/$R$9</f>
        <v>0.00148176255770852</v>
      </c>
      <c r="T75" s="473" t="n">
        <v>13827.08772</v>
      </c>
      <c r="U75" s="460" t="n">
        <v>13748.86116</v>
      </c>
      <c r="V75" s="461"/>
      <c r="W75" s="460"/>
      <c r="X75" s="461" t="n">
        <f aca="false">SUM(T75:W75)</f>
        <v>27575.94888</v>
      </c>
      <c r="Y75" s="464" t="n">
        <f aca="false">IF(ISERROR(R75/X75-1),"         /0",(R75/X75-1))</f>
        <v>0.167999684803593</v>
      </c>
    </row>
    <row r="76" s="474" customFormat="true" ht="19.2" hidden="false" customHeight="true" outlineLevel="0" collapsed="false">
      <c r="A76" s="458" t="s">
        <v>272</v>
      </c>
      <c r="B76" s="459" t="n">
        <v>2288.1828</v>
      </c>
      <c r="C76" s="460" t="n">
        <v>2630.202</v>
      </c>
      <c r="D76" s="461" t="n">
        <v>0</v>
      </c>
      <c r="E76" s="460" t="n">
        <v>0</v>
      </c>
      <c r="F76" s="461" t="n">
        <f aca="false">SUM(B76:E76)</f>
        <v>4918.3848</v>
      </c>
      <c r="G76" s="462" t="n">
        <f aca="false">F76/$F$9</f>
        <v>0.00132863600520425</v>
      </c>
      <c r="H76" s="459" t="n">
        <v>1998.8296</v>
      </c>
      <c r="I76" s="460" t="n">
        <v>2297.4768</v>
      </c>
      <c r="J76" s="461" t="n">
        <v>6.8156</v>
      </c>
      <c r="K76" s="460" t="n">
        <v>79.3088</v>
      </c>
      <c r="L76" s="461" t="n">
        <f aca="false">SUM(H76:K76)</f>
        <v>4382.4308</v>
      </c>
      <c r="M76" s="463" t="n">
        <f aca="false">IF(ISERROR(F76/L76-1),"         /0",(F76/L76-1))</f>
        <v>0.122296055422027</v>
      </c>
      <c r="N76" s="459" t="n">
        <v>15720.4912</v>
      </c>
      <c r="O76" s="460" t="n">
        <v>13617.5688</v>
      </c>
      <c r="P76" s="461"/>
      <c r="Q76" s="460"/>
      <c r="R76" s="461" t="n">
        <f aca="false">SUM(N76:Q76)</f>
        <v>29338.06</v>
      </c>
      <c r="S76" s="462" t="n">
        <f aca="false">R76/$R$9</f>
        <v>0.00134969866413998</v>
      </c>
      <c r="T76" s="473" t="n">
        <v>14113.8684</v>
      </c>
      <c r="U76" s="460" t="n">
        <v>12674.5376</v>
      </c>
      <c r="V76" s="461" t="n">
        <v>521.7032</v>
      </c>
      <c r="W76" s="460" t="n">
        <v>509.9308</v>
      </c>
      <c r="X76" s="461" t="n">
        <f aca="false">SUM(T76:W76)</f>
        <v>27820.04</v>
      </c>
      <c r="Y76" s="464" t="n">
        <f aca="false">IF(ISERROR(R76/X76-1),"         /0",(R76/X76-1))</f>
        <v>0.0545657015590202</v>
      </c>
    </row>
    <row r="77" s="474" customFormat="true" ht="19.2" hidden="false" customHeight="true" outlineLevel="0" collapsed="false">
      <c r="A77" s="458" t="s">
        <v>273</v>
      </c>
      <c r="B77" s="459" t="n">
        <v>1421.62023</v>
      </c>
      <c r="C77" s="460" t="n">
        <v>1512.64851</v>
      </c>
      <c r="D77" s="461" t="n">
        <v>0</v>
      </c>
      <c r="E77" s="460" t="n">
        <v>0</v>
      </c>
      <c r="F77" s="461" t="n">
        <f aca="false">SUM(B77:E77)</f>
        <v>2934.26874</v>
      </c>
      <c r="G77" s="462" t="n">
        <f aca="false">F77/$F$9</f>
        <v>0.000792653534735493</v>
      </c>
      <c r="H77" s="459" t="n">
        <v>1079.79975</v>
      </c>
      <c r="I77" s="460" t="n">
        <v>985.52046</v>
      </c>
      <c r="J77" s="461"/>
      <c r="K77" s="460"/>
      <c r="L77" s="461" t="n">
        <f aca="false">SUM(H77:K77)</f>
        <v>2065.32021</v>
      </c>
      <c r="M77" s="463" t="n">
        <f aca="false">IF(ISERROR(F77/L77-1),"         /0",(F77/L77-1))</f>
        <v>0.420733078479874</v>
      </c>
      <c r="N77" s="459" t="n">
        <v>9665.71716</v>
      </c>
      <c r="O77" s="460" t="n">
        <v>8869.68414</v>
      </c>
      <c r="P77" s="461"/>
      <c r="Q77" s="460"/>
      <c r="R77" s="461" t="n">
        <f aca="false">SUM(N77:Q77)</f>
        <v>18535.4013</v>
      </c>
      <c r="S77" s="462" t="n">
        <f aca="false">R77/$R$9</f>
        <v>0.000852721903694671</v>
      </c>
      <c r="T77" s="473" t="n">
        <v>11088.73068</v>
      </c>
      <c r="U77" s="460" t="n">
        <v>9257.01876</v>
      </c>
      <c r="V77" s="461"/>
      <c r="W77" s="460"/>
      <c r="X77" s="461" t="n">
        <f aca="false">SUM(T77:W77)</f>
        <v>20345.74944</v>
      </c>
      <c r="Y77" s="464" t="n">
        <f aca="false">IF(ISERROR(R77/X77-1),"         /0",(R77/X77-1))</f>
        <v>-0.0889791818845872</v>
      </c>
    </row>
    <row r="78" s="474" customFormat="true" ht="19.2" hidden="false" customHeight="true" outlineLevel="0" collapsed="false">
      <c r="A78" s="458" t="s">
        <v>274</v>
      </c>
      <c r="B78" s="459" t="n">
        <v>1045.652</v>
      </c>
      <c r="C78" s="460" t="n">
        <v>1067.8542</v>
      </c>
      <c r="D78" s="461" t="n">
        <v>0</v>
      </c>
      <c r="E78" s="460" t="n">
        <v>0</v>
      </c>
      <c r="F78" s="461" t="n">
        <f aca="false">SUM(B78:E78)</f>
        <v>2113.5062</v>
      </c>
      <c r="G78" s="462" t="n">
        <f aca="false">F78/$F$9</f>
        <v>0.000570935489745012</v>
      </c>
      <c r="H78" s="459" t="n">
        <v>1339.294</v>
      </c>
      <c r="I78" s="460" t="n">
        <v>1753.2576</v>
      </c>
      <c r="J78" s="461"/>
      <c r="K78" s="460"/>
      <c r="L78" s="461" t="n">
        <f aca="false">SUM(H78:K78)</f>
        <v>3092.5516</v>
      </c>
      <c r="M78" s="463" t="n">
        <f aca="false">IF(ISERROR(F78/L78-1),"         /0",(F78/L78-1))</f>
        <v>-0.316581750810561</v>
      </c>
      <c r="N78" s="459" t="n">
        <v>6973.6394</v>
      </c>
      <c r="O78" s="460" t="n">
        <v>6383.4906</v>
      </c>
      <c r="P78" s="461"/>
      <c r="Q78" s="460"/>
      <c r="R78" s="461" t="n">
        <f aca="false">SUM(N78:Q78)</f>
        <v>13357.13</v>
      </c>
      <c r="S78" s="462" t="n">
        <f aca="false">R78/$R$9</f>
        <v>0.000614495318291123</v>
      </c>
      <c r="T78" s="473" t="n">
        <v>8234.8676</v>
      </c>
      <c r="U78" s="460" t="n">
        <v>8420.3634</v>
      </c>
      <c r="V78" s="461"/>
      <c r="W78" s="460"/>
      <c r="X78" s="461" t="n">
        <f aca="false">SUM(T78:W78)</f>
        <v>16655.231</v>
      </c>
      <c r="Y78" s="464" t="n">
        <f aca="false">IF(ISERROR(R78/X78-1),"         /0",(R78/X78-1))</f>
        <v>-0.198021930767577</v>
      </c>
    </row>
    <row r="79" s="474" customFormat="true" ht="19.2" hidden="false" customHeight="true" outlineLevel="0" collapsed="false">
      <c r="A79" s="458" t="s">
        <v>275</v>
      </c>
      <c r="B79" s="459" t="n">
        <v>732.724</v>
      </c>
      <c r="C79" s="460" t="n">
        <v>1144.3295</v>
      </c>
      <c r="D79" s="461" t="n">
        <v>0</v>
      </c>
      <c r="E79" s="460" t="n">
        <v>0</v>
      </c>
      <c r="F79" s="461" t="n">
        <f aca="false">SUM(B79:E79)</f>
        <v>1877.0535</v>
      </c>
      <c r="G79" s="462" t="n">
        <f aca="false">F79/$F$9</f>
        <v>0.000507060948910435</v>
      </c>
      <c r="H79" s="459" t="n">
        <v>732.17225</v>
      </c>
      <c r="I79" s="460" t="n">
        <v>1232.05775</v>
      </c>
      <c r="J79" s="461"/>
      <c r="K79" s="460"/>
      <c r="L79" s="461" t="n">
        <f aca="false">SUM(H79:K79)</f>
        <v>1964.23</v>
      </c>
      <c r="M79" s="463" t="n">
        <f aca="false">IF(ISERROR(F79/L79-1),"         /0",(F79/L79-1))</f>
        <v>-0.0443820224719101</v>
      </c>
      <c r="N79" s="459" t="n">
        <v>6627.621</v>
      </c>
      <c r="O79" s="460" t="n">
        <v>7273.1685</v>
      </c>
      <c r="P79" s="461"/>
      <c r="Q79" s="460" t="n">
        <v>0</v>
      </c>
      <c r="R79" s="461" t="n">
        <f aca="false">SUM(N79:Q79)</f>
        <v>13900.7895</v>
      </c>
      <c r="S79" s="462" t="n">
        <f aca="false">R79/$R$9</f>
        <v>0.000639506396082123</v>
      </c>
      <c r="T79" s="473" t="n">
        <v>5031.40825</v>
      </c>
      <c r="U79" s="460" t="n">
        <v>6132.70125</v>
      </c>
      <c r="V79" s="461" t="n">
        <v>230.60167</v>
      </c>
      <c r="W79" s="460" t="n">
        <v>231.18325</v>
      </c>
      <c r="X79" s="461" t="n">
        <f aca="false">SUM(T79:W79)</f>
        <v>11625.89442</v>
      </c>
      <c r="Y79" s="464" t="n">
        <f aca="false">IF(ISERROR(R79/X79-1),"         /0",(R79/X79-1))</f>
        <v>0.195674844258563</v>
      </c>
    </row>
    <row r="80" s="474" customFormat="true" ht="19.2" hidden="false" customHeight="true" outlineLevel="0" collapsed="false">
      <c r="A80" s="458" t="s">
        <v>276</v>
      </c>
      <c r="B80" s="459" t="n">
        <v>624.9094</v>
      </c>
      <c r="C80" s="460" t="n">
        <v>773.66084</v>
      </c>
      <c r="D80" s="461" t="n">
        <v>0</v>
      </c>
      <c r="E80" s="460" t="n">
        <v>0</v>
      </c>
      <c r="F80" s="461" t="n">
        <f aca="false">SUM(B80:E80)</f>
        <v>1398.57024</v>
      </c>
      <c r="G80" s="462" t="n">
        <f aca="false">F80/$F$9</f>
        <v>0.000377805082813194</v>
      </c>
      <c r="H80" s="459" t="n">
        <v>922.41228</v>
      </c>
      <c r="I80" s="460" t="n">
        <v>1181.57716</v>
      </c>
      <c r="J80" s="461"/>
      <c r="K80" s="460"/>
      <c r="L80" s="461" t="n">
        <f aca="false">SUM(H80:K80)</f>
        <v>2103.98944</v>
      </c>
      <c r="M80" s="463" t="n">
        <f aca="false">IF(ISERROR(F80/L80-1),"         /0",(F80/L80-1))</f>
        <v>-0.335276967930029</v>
      </c>
      <c r="N80" s="459" t="n">
        <v>4230.21492</v>
      </c>
      <c r="O80" s="460" t="n">
        <v>3914.3098</v>
      </c>
      <c r="P80" s="461"/>
      <c r="Q80" s="460"/>
      <c r="R80" s="461" t="n">
        <f aca="false">SUM(N80:Q80)</f>
        <v>8144.52472</v>
      </c>
      <c r="S80" s="462" t="n">
        <f aca="false">R80/$R$9</f>
        <v>0.000374689196717133</v>
      </c>
      <c r="T80" s="473" t="n">
        <v>7200.64316</v>
      </c>
      <c r="U80" s="460" t="n">
        <v>6867.86932</v>
      </c>
      <c r="V80" s="461"/>
      <c r="W80" s="460"/>
      <c r="X80" s="461" t="n">
        <f aca="false">SUM(T80:W80)</f>
        <v>14068.51248</v>
      </c>
      <c r="Y80" s="464" t="n">
        <f aca="false">IF(ISERROR(R80/X80-1),"         /0",(R80/X80-1))</f>
        <v>-0.42108131676477</v>
      </c>
    </row>
    <row r="81" s="474" customFormat="true" ht="19.2" hidden="false" customHeight="true" outlineLevel="0" collapsed="false">
      <c r="A81" s="458" t="s">
        <v>201</v>
      </c>
      <c r="B81" s="459" t="n">
        <v>8602.31492</v>
      </c>
      <c r="C81" s="460" t="n">
        <v>9596.90801</v>
      </c>
      <c r="D81" s="461" t="n">
        <v>0</v>
      </c>
      <c r="E81" s="460" t="n">
        <v>0</v>
      </c>
      <c r="F81" s="461" t="n">
        <f aca="false">SUM(B81:E81)</f>
        <v>18199.22293</v>
      </c>
      <c r="G81" s="462" t="n">
        <f aca="false">F81/$F$9</f>
        <v>0.00491627715902522</v>
      </c>
      <c r="H81" s="459" t="n">
        <v>8625.37936</v>
      </c>
      <c r="I81" s="460" t="n">
        <v>8818.71963</v>
      </c>
      <c r="J81" s="461" t="n">
        <v>0</v>
      </c>
      <c r="K81" s="460" t="n">
        <v>0</v>
      </c>
      <c r="L81" s="461" t="n">
        <f aca="false">SUM(H81:K81)</f>
        <v>17444.09899</v>
      </c>
      <c r="M81" s="463" t="n">
        <f aca="false">IF(ISERROR(F81/L81-1),"         /0",(F81/L81-1))</f>
        <v>0.0432882168596316</v>
      </c>
      <c r="N81" s="459" t="n">
        <v>60301.87466</v>
      </c>
      <c r="O81" s="460" t="n">
        <v>56422.08982</v>
      </c>
      <c r="P81" s="461" t="n">
        <v>121.89575</v>
      </c>
      <c r="Q81" s="460" t="n">
        <v>241.53137</v>
      </c>
      <c r="R81" s="461" t="n">
        <f aca="false">SUM(N81:Q81)</f>
        <v>117087.3916</v>
      </c>
      <c r="S81" s="462" t="n">
        <f aca="false">R81/$R$9</f>
        <v>0.00538661029496002</v>
      </c>
      <c r="T81" s="473" t="n">
        <v>57234.75862</v>
      </c>
      <c r="U81" s="460" t="n">
        <v>53634.8616</v>
      </c>
      <c r="V81" s="461" t="n">
        <v>1724.60276</v>
      </c>
      <c r="W81" s="460" t="n">
        <v>2283.75232</v>
      </c>
      <c r="X81" s="461" t="n">
        <f aca="false">SUM(T81:W81)</f>
        <v>114877.9753</v>
      </c>
      <c r="Y81" s="464" t="n">
        <f aca="false">IF(ISERROR(R81/X81-1),"         /0",(R81/X81-1))</f>
        <v>0.0192327231937208</v>
      </c>
    </row>
    <row r="82" s="457" customFormat="true" ht="19.2" hidden="false" customHeight="true" outlineLevel="0" collapsed="false">
      <c r="A82" s="450" t="s">
        <v>277</v>
      </c>
      <c r="B82" s="451" t="n">
        <f aca="false">SUM(B83:B88)</f>
        <v>19978.68819</v>
      </c>
      <c r="C82" s="452" t="n">
        <f aca="false">SUM(C83:C88)</f>
        <v>23398.88163</v>
      </c>
      <c r="D82" s="453" t="n">
        <f aca="false">SUM(D83:D88)</f>
        <v>39.13325</v>
      </c>
      <c r="E82" s="452" t="n">
        <f aca="false">SUM(E83:E88)</f>
        <v>52.23921</v>
      </c>
      <c r="F82" s="453" t="n">
        <f aca="false">SUM(B82:E82)</f>
        <v>43468.94228</v>
      </c>
      <c r="G82" s="454" t="n">
        <f aca="false">F82/$F$9</f>
        <v>0.0117425545519239</v>
      </c>
      <c r="H82" s="451" t="n">
        <f aca="false">SUM(H83:H88)</f>
        <v>15294.2185</v>
      </c>
      <c r="I82" s="452" t="n">
        <f aca="false">SUM(I83:I88)</f>
        <v>17851.12663</v>
      </c>
      <c r="J82" s="453" t="n">
        <f aca="false">SUM(J83:J88)</f>
        <v>37.74227</v>
      </c>
      <c r="K82" s="452" t="n">
        <f aca="false">SUM(K83:K88)</f>
        <v>41.42166</v>
      </c>
      <c r="L82" s="453" t="n">
        <f aca="false">SUM(H82:K82)</f>
        <v>33224.50906</v>
      </c>
      <c r="M82" s="455" t="n">
        <f aca="false">IF(ISERROR(F82/L82-1),"         /0",(F82/L82-1))</f>
        <v>0.308339641723513</v>
      </c>
      <c r="N82" s="451" t="n">
        <f aca="false">SUM(N83:N88)</f>
        <v>119412.26803</v>
      </c>
      <c r="O82" s="452" t="n">
        <f aca="false">SUM(O83:O88)</f>
        <v>122743.09831</v>
      </c>
      <c r="P82" s="453" t="n">
        <f aca="false">SUM(P83:P88)</f>
        <v>849.98761</v>
      </c>
      <c r="Q82" s="452" t="n">
        <f aca="false">SUM(Q83:Q88)</f>
        <v>1121.99141</v>
      </c>
      <c r="R82" s="453" t="n">
        <f aca="false">SUM(N82:Q82)</f>
        <v>244127.34536</v>
      </c>
      <c r="S82" s="454" t="n">
        <f aca="false">R82/$R$9</f>
        <v>0.0112310886238706</v>
      </c>
      <c r="T82" s="451" t="n">
        <f aca="false">SUM(T83:T88)</f>
        <v>99365.09624</v>
      </c>
      <c r="U82" s="452" t="n">
        <f aca="false">SUM(U83:U88)</f>
        <v>107936.96946</v>
      </c>
      <c r="V82" s="453" t="n">
        <f aca="false">SUM(V83:V88)</f>
        <v>506.8992</v>
      </c>
      <c r="W82" s="452" t="n">
        <f aca="false">SUM(W83:W88)</f>
        <v>781.68982</v>
      </c>
      <c r="X82" s="453" t="n">
        <f aca="false">SUM(T82:W82)</f>
        <v>208590.65472</v>
      </c>
      <c r="Y82" s="456" t="n">
        <f aca="false">IF(ISERROR(R82/X82-1),"         /0",(R82/X82-1))</f>
        <v>0.170365689142222</v>
      </c>
    </row>
    <row r="83" customFormat="false" ht="19.2" hidden="false" customHeight="true" outlineLevel="0" collapsed="false">
      <c r="A83" s="458" t="s">
        <v>278</v>
      </c>
      <c r="B83" s="459" t="n">
        <v>10001.20025</v>
      </c>
      <c r="C83" s="460" t="n">
        <v>11395.84276</v>
      </c>
      <c r="D83" s="461" t="n">
        <v>0</v>
      </c>
      <c r="E83" s="460" t="n">
        <v>15.47147</v>
      </c>
      <c r="F83" s="461" t="n">
        <f aca="false">SUM(B83:E83)</f>
        <v>21412.51448</v>
      </c>
      <c r="G83" s="462" t="n">
        <f aca="false">F83/$F$9</f>
        <v>0.00578430498160401</v>
      </c>
      <c r="H83" s="459" t="n">
        <v>6526.75013</v>
      </c>
      <c r="I83" s="460" t="n">
        <v>7589.86114</v>
      </c>
      <c r="J83" s="461" t="n">
        <v>19.89189</v>
      </c>
      <c r="K83" s="460" t="n">
        <v>8.84084</v>
      </c>
      <c r="L83" s="461" t="n">
        <f aca="false">SUM(H83:K83)</f>
        <v>14145.344</v>
      </c>
      <c r="M83" s="463" t="n">
        <f aca="false">IF(ISERROR(F83/L83-1),"         /0",(F83/L83-1))</f>
        <v>0.51375</v>
      </c>
      <c r="N83" s="459" t="n">
        <v>57215.70627</v>
      </c>
      <c r="O83" s="460" t="n">
        <v>59092.17456</v>
      </c>
      <c r="P83" s="461" t="n">
        <v>39.78378</v>
      </c>
      <c r="Q83" s="460" t="n">
        <v>48.62462</v>
      </c>
      <c r="R83" s="461" t="n">
        <f aca="false">SUM(N83:Q83)</f>
        <v>116396.28923</v>
      </c>
      <c r="S83" s="462" t="n">
        <f aca="false">R83/$R$9</f>
        <v>0.00535481610183434</v>
      </c>
      <c r="T83" s="473" t="n">
        <v>48083.11855</v>
      </c>
      <c r="U83" s="460" t="n">
        <v>55301.66441</v>
      </c>
      <c r="V83" s="461" t="n">
        <v>316.06003</v>
      </c>
      <c r="W83" s="460" t="n">
        <v>541.50145</v>
      </c>
      <c r="X83" s="461" t="n">
        <f aca="false">SUM(T83:W83)</f>
        <v>104242.34444</v>
      </c>
      <c r="Y83" s="464" t="n">
        <f aca="false">IF(ISERROR(R83/X83-1),"         /0",(R83/X83-1))</f>
        <v>0.116593164277839</v>
      </c>
    </row>
    <row r="84" customFormat="false" ht="19.2" hidden="false" customHeight="true" outlineLevel="0" collapsed="false">
      <c r="A84" s="458" t="s">
        <v>279</v>
      </c>
      <c r="B84" s="459" t="n">
        <v>5166.5339</v>
      </c>
      <c r="C84" s="460" t="n">
        <v>5911.0137</v>
      </c>
      <c r="D84" s="461" t="n">
        <v>0</v>
      </c>
      <c r="E84" s="460" t="n">
        <v>0</v>
      </c>
      <c r="F84" s="461" t="n">
        <f aca="false">SUM(B84:E84)</f>
        <v>11077.5476</v>
      </c>
      <c r="G84" s="462" t="n">
        <f aca="false">F84/$F$9</f>
        <v>0.00299245162572964</v>
      </c>
      <c r="H84" s="459" t="n">
        <v>4577.9661</v>
      </c>
      <c r="I84" s="460" t="n">
        <v>5401.37635</v>
      </c>
      <c r="J84" s="461"/>
      <c r="K84" s="460"/>
      <c r="L84" s="461" t="n">
        <f aca="false">SUM(H84:K84)</f>
        <v>9979.34245</v>
      </c>
      <c r="M84" s="463" t="n">
        <f aca="false">IF(ISERROR(F84/L84-1),"         /0",(F84/L84-1))</f>
        <v>0.110047846889952</v>
      </c>
      <c r="N84" s="459" t="n">
        <v>33667.2475</v>
      </c>
      <c r="O84" s="460" t="n">
        <v>33987.84155</v>
      </c>
      <c r="P84" s="461" t="n">
        <v>10.71895</v>
      </c>
      <c r="Q84" s="460" t="n">
        <v>10.71895</v>
      </c>
      <c r="R84" s="461" t="n">
        <f aca="false">SUM(N84:Q84)</f>
        <v>67676.52695</v>
      </c>
      <c r="S84" s="462" t="n">
        <f aca="false">R84/$R$9</f>
        <v>0.00311346142239972</v>
      </c>
      <c r="T84" s="473" t="n">
        <v>28028.10535</v>
      </c>
      <c r="U84" s="460" t="n">
        <v>28951.88395</v>
      </c>
      <c r="V84" s="461" t="n">
        <v>26.31015</v>
      </c>
      <c r="W84" s="460" t="n">
        <v>6.82115</v>
      </c>
      <c r="X84" s="461" t="n">
        <f aca="false">SUM(T84:W84)</f>
        <v>57013.1206</v>
      </c>
      <c r="Y84" s="464" t="n">
        <f aca="false">IF(ISERROR(R84/X84-1),"         /0",(R84/X84-1))</f>
        <v>0.18703425172626</v>
      </c>
    </row>
    <row r="85" customFormat="false" ht="19.2" hidden="false" customHeight="true" outlineLevel="0" collapsed="false">
      <c r="A85" s="458" t="s">
        <v>280</v>
      </c>
      <c r="B85" s="459" t="n">
        <v>2937.81961</v>
      </c>
      <c r="C85" s="460" t="n">
        <v>3436.33433</v>
      </c>
      <c r="D85" s="461" t="n">
        <v>0</v>
      </c>
      <c r="E85" s="460" t="n">
        <v>0</v>
      </c>
      <c r="F85" s="461" t="n">
        <f aca="false">SUM(B85:E85)</f>
        <v>6374.15394</v>
      </c>
      <c r="G85" s="462" t="n">
        <f aca="false">F85/$F$9</f>
        <v>0.00172189260738577</v>
      </c>
      <c r="H85" s="459" t="n">
        <v>2840.32782</v>
      </c>
      <c r="I85" s="460" t="n">
        <v>3091.59532</v>
      </c>
      <c r="J85" s="461"/>
      <c r="K85" s="460"/>
      <c r="L85" s="461" t="n">
        <f aca="false">SUM(H85:K85)</f>
        <v>5931.92314</v>
      </c>
      <c r="M85" s="463" t="n">
        <f aca="false">IF(ISERROR(F85/L85-1),"         /0",(F85/L85-1))</f>
        <v>0.0745509996611318</v>
      </c>
      <c r="N85" s="459" t="n">
        <v>16897.23684</v>
      </c>
      <c r="O85" s="460" t="n">
        <v>17045.9872</v>
      </c>
      <c r="P85" s="461" t="n">
        <v>6.03042</v>
      </c>
      <c r="Q85" s="460" t="n">
        <v>12.06084</v>
      </c>
      <c r="R85" s="461" t="n">
        <f aca="false">SUM(N85:Q85)</f>
        <v>33961.3153</v>
      </c>
      <c r="S85" s="462" t="n">
        <f aca="false">R85/$R$9</f>
        <v>0.00156239171550016</v>
      </c>
      <c r="T85" s="473" t="n">
        <v>16877.13544</v>
      </c>
      <c r="U85" s="460" t="n">
        <v>17108.30154</v>
      </c>
      <c r="V85" s="461" t="n">
        <v>0</v>
      </c>
      <c r="W85" s="460" t="n">
        <v>15.07605</v>
      </c>
      <c r="X85" s="461" t="n">
        <f aca="false">SUM(T85:W85)</f>
        <v>34000.51303</v>
      </c>
      <c r="Y85" s="464" t="n">
        <f aca="false">IF(ISERROR(R85/X85-1),"         /0",(R85/X85-1))</f>
        <v>-0.00115285701616952</v>
      </c>
    </row>
    <row r="86" customFormat="false" ht="19.2" hidden="false" customHeight="true" outlineLevel="0" collapsed="false">
      <c r="A86" s="458" t="s">
        <v>281</v>
      </c>
      <c r="B86" s="459" t="n">
        <v>538.44504</v>
      </c>
      <c r="C86" s="460" t="n">
        <v>686.4444</v>
      </c>
      <c r="D86" s="461" t="n">
        <v>0</v>
      </c>
      <c r="E86" s="460" t="n">
        <v>0</v>
      </c>
      <c r="F86" s="461" t="n">
        <f aca="false">SUM(B86:E86)</f>
        <v>1224.88944</v>
      </c>
      <c r="G86" s="462" t="n">
        <f aca="false">F86/$F$9</f>
        <v>0.000330887532910901</v>
      </c>
      <c r="H86" s="459" t="n">
        <v>885.07512</v>
      </c>
      <c r="I86" s="460" t="n">
        <v>1065.20592</v>
      </c>
      <c r="J86" s="461"/>
      <c r="K86" s="460"/>
      <c r="L86" s="461" t="n">
        <f aca="false">SUM(H86:K86)</f>
        <v>1950.28104</v>
      </c>
      <c r="M86" s="463" t="n">
        <f aca="false">IF(ISERROR(F86/L86-1),"         /0",(F86/L86-1))</f>
        <v>-0.371942086869695</v>
      </c>
      <c r="N86" s="459" t="n">
        <v>4215.06072</v>
      </c>
      <c r="O86" s="460" t="n">
        <v>4172.2188</v>
      </c>
      <c r="P86" s="461" t="n">
        <v>0</v>
      </c>
      <c r="Q86" s="460"/>
      <c r="R86" s="461" t="n">
        <f aca="false">SUM(N86:Q86)</f>
        <v>8387.27952</v>
      </c>
      <c r="S86" s="462" t="n">
        <f aca="false">R86/$R$9</f>
        <v>0.000385857141334929</v>
      </c>
      <c r="T86" s="473" t="n">
        <v>4750.58472</v>
      </c>
      <c r="U86" s="460" t="n">
        <v>4722.348</v>
      </c>
      <c r="V86" s="461"/>
      <c r="W86" s="460"/>
      <c r="X86" s="461" t="n">
        <f aca="false">SUM(T86:W86)</f>
        <v>9472.93272</v>
      </c>
      <c r="Y86" s="464" t="n">
        <f aca="false">IF(ISERROR(R86/X86-1),"         /0",(R86/X86-1))</f>
        <v>-0.114605817658547</v>
      </c>
    </row>
    <row r="87" customFormat="false" ht="19.2" hidden="false" customHeight="true" outlineLevel="0" collapsed="false">
      <c r="A87" s="458" t="s">
        <v>282</v>
      </c>
      <c r="B87" s="459" t="n">
        <v>293.02702</v>
      </c>
      <c r="C87" s="460" t="n">
        <v>609.93712</v>
      </c>
      <c r="D87" s="461" t="n">
        <v>0</v>
      </c>
      <c r="E87" s="460" t="n">
        <v>0</v>
      </c>
      <c r="F87" s="461" t="n">
        <f aca="false">SUM(B87:E87)</f>
        <v>902.96414</v>
      </c>
      <c r="G87" s="462" t="n">
        <f aca="false">F87/$F$9</f>
        <v>0.000243923710038363</v>
      </c>
      <c r="H87" s="459" t="n">
        <v>274.65542</v>
      </c>
      <c r="I87" s="460" t="n">
        <v>433.56976</v>
      </c>
      <c r="J87" s="461"/>
      <c r="K87" s="460"/>
      <c r="L87" s="461" t="n">
        <f aca="false">SUM(H87:K87)</f>
        <v>708.22518</v>
      </c>
      <c r="M87" s="463" t="n">
        <f aca="false">IF(ISERROR(F87/L87-1),"         /0",(F87/L87-1))</f>
        <v>0.274967574578469</v>
      </c>
      <c r="N87" s="459" t="n">
        <v>1320.91804</v>
      </c>
      <c r="O87" s="460" t="n">
        <v>1716.82602</v>
      </c>
      <c r="P87" s="461" t="n">
        <v>6.43006</v>
      </c>
      <c r="Q87" s="460"/>
      <c r="R87" s="461" t="n">
        <f aca="false">SUM(N87:Q87)</f>
        <v>3044.17412</v>
      </c>
      <c r="S87" s="462" t="n">
        <f aca="false">R87/$R$9</f>
        <v>0.000140047356340995</v>
      </c>
      <c r="T87" s="473" t="n">
        <v>274.65542</v>
      </c>
      <c r="U87" s="460" t="n">
        <v>433.56976</v>
      </c>
      <c r="V87" s="461" t="n">
        <v>137.787</v>
      </c>
      <c r="W87" s="460" t="n">
        <v>137.787</v>
      </c>
      <c r="X87" s="461" t="n">
        <f aca="false">SUM(T87:W87)</f>
        <v>983.79918</v>
      </c>
      <c r="Y87" s="464" t="n">
        <f aca="false">IF(ISERROR(R87/X87-1),"         /0",(R87/X87-1))</f>
        <v>2.09430438842204</v>
      </c>
    </row>
    <row r="88" customFormat="false" ht="19.2" hidden="false" customHeight="true" outlineLevel="0" collapsed="false">
      <c r="A88" s="458" t="s">
        <v>201</v>
      </c>
      <c r="B88" s="459" t="n">
        <v>1041.66237</v>
      </c>
      <c r="C88" s="460" t="n">
        <v>1359.30932</v>
      </c>
      <c r="D88" s="461" t="n">
        <v>39.13325</v>
      </c>
      <c r="E88" s="460" t="n">
        <v>36.76774</v>
      </c>
      <c r="F88" s="461" t="n">
        <f aca="false">SUM(B88:E88)</f>
        <v>2476.87268</v>
      </c>
      <c r="G88" s="462" t="n">
        <f aca="false">F88/$F$9</f>
        <v>0.000669094094255243</v>
      </c>
      <c r="H88" s="459" t="n">
        <v>189.44391</v>
      </c>
      <c r="I88" s="460" t="n">
        <v>269.51814</v>
      </c>
      <c r="J88" s="461" t="n">
        <v>17.85038</v>
      </c>
      <c r="K88" s="460" t="n">
        <v>32.58082</v>
      </c>
      <c r="L88" s="461" t="n">
        <f aca="false">SUM(H88:K88)</f>
        <v>509.39325</v>
      </c>
      <c r="M88" s="463" t="n">
        <f aca="false">IF(ISERROR(F88/L88-1),"         /0",(F88/L88-1))</f>
        <v>3.8623979214487</v>
      </c>
      <c r="N88" s="459" t="n">
        <v>6096.09866</v>
      </c>
      <c r="O88" s="460" t="n">
        <v>6728.05018</v>
      </c>
      <c r="P88" s="461" t="n">
        <v>787.0244</v>
      </c>
      <c r="Q88" s="460" t="n">
        <v>1050.587</v>
      </c>
      <c r="R88" s="461" t="n">
        <f aca="false">SUM(N88:Q88)</f>
        <v>14661.76024</v>
      </c>
      <c r="S88" s="462" t="n">
        <f aca="false">R88/$R$9</f>
        <v>0.00067451488646041</v>
      </c>
      <c r="T88" s="473" t="n">
        <v>1351.49676</v>
      </c>
      <c r="U88" s="460" t="n">
        <v>1419.2018</v>
      </c>
      <c r="V88" s="461" t="n">
        <v>26.74202</v>
      </c>
      <c r="W88" s="460" t="n">
        <v>80.50417</v>
      </c>
      <c r="X88" s="461" t="n">
        <f aca="false">SUM(T88:W88)</f>
        <v>2877.94475</v>
      </c>
      <c r="Y88" s="464" t="n">
        <f aca="false">IF(ISERROR(R88/X88-1),"         /0",(R88/X88-1))</f>
        <v>4.09452457000782</v>
      </c>
    </row>
    <row r="89" s="474" customFormat="true" ht="19.2" hidden="false" customHeight="true" outlineLevel="0" collapsed="false">
      <c r="A89" s="475" t="s">
        <v>283</v>
      </c>
      <c r="B89" s="476"/>
      <c r="C89" s="477"/>
      <c r="D89" s="478"/>
      <c r="E89" s="477"/>
      <c r="F89" s="478" t="n">
        <f aca="false">SUM(B89:E89)</f>
        <v>0</v>
      </c>
      <c r="G89" s="479" t="n">
        <f aca="false">F89/$F$9</f>
        <v>0</v>
      </c>
      <c r="H89" s="476"/>
      <c r="I89" s="477"/>
      <c r="J89" s="478"/>
      <c r="K89" s="477"/>
      <c r="L89" s="478" t="n">
        <f aca="false">SUM(H89:K89)</f>
        <v>0</v>
      </c>
      <c r="M89" s="480" t="str">
        <f aca="false">IF(ISERROR(F89/L89-1),"         /0",(F89/L89-1))</f>
        <v>         /0</v>
      </c>
      <c r="N89" s="476"/>
      <c r="O89" s="477"/>
      <c r="P89" s="478"/>
      <c r="Q89" s="477"/>
      <c r="R89" s="478" t="n">
        <f aca="false">SUM(N89:Q89)</f>
        <v>0</v>
      </c>
      <c r="S89" s="479" t="n">
        <f aca="false">R89/$R$9</f>
        <v>0</v>
      </c>
      <c r="T89" s="476"/>
      <c r="U89" s="477"/>
      <c r="V89" s="478"/>
      <c r="W89" s="477"/>
      <c r="X89" s="478" t="n">
        <f aca="false">SUM(T89:W89)</f>
        <v>0</v>
      </c>
      <c r="Y89" s="481" t="str">
        <f aca="false">IF(ISERROR(R89/X89-1),"         /0",(R89/X89-1))</f>
        <v>         /0</v>
      </c>
    </row>
    <row r="90" customFormat="false" ht="10.1" hidden="false" customHeight="true" outlineLevel="0" collapsed="false">
      <c r="A90" s="199"/>
    </row>
    <row r="91" customFormat="false" ht="14.8" hidden="false" customHeight="false" outlineLevel="0" collapsed="false">
      <c r="A91" s="199"/>
    </row>
    <row r="92" customFormat="false" ht="14.8" hidden="false" customHeight="false" outlineLevel="0" collapsed="false">
      <c r="A92" s="358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0:Y65536 M90:M65536 M5:M8 Y5:Y8">
    <cfRule type="cellIs" priority="2" operator="lessThan" aboveAverage="0" equalAverage="0" bottom="0" percent="0" rank="0" text="" dxfId="38">
      <formula>0</formula>
    </cfRule>
  </conditionalFormatting>
  <conditionalFormatting sqref="Y9:Y26 M9:M26 M28:M89 Y28:Y89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7 M27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9"/>
  <sheetViews>
    <sheetView showFormulas="false" showGridLines="false" showRowColHeaders="fals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68" activeCellId="0" sqref="A68:A69"/>
    </sheetView>
  </sheetViews>
  <sheetFormatPr defaultColWidth="7.9921875" defaultRowHeight="14.8" zeroHeight="false" outlineLevelRow="0" outlineLevelCol="0"/>
  <cols>
    <col collapsed="false" customWidth="true" hidden="false" outlineLevel="0" max="1" min="1" style="288" width="18.12"/>
    <col collapsed="false" customWidth="true" hidden="false" outlineLevel="0" max="2" min="2" style="288" width="9.24"/>
    <col collapsed="false" customWidth="true" hidden="false" outlineLevel="0" max="3" min="3" style="288" width="9.74"/>
    <col collapsed="false" customWidth="false" hidden="false" outlineLevel="0" max="4" min="4" style="288" width="7.99"/>
    <col collapsed="false" customWidth="true" hidden="false" outlineLevel="0" max="5" min="5" style="288" width="9.12"/>
    <col collapsed="false" customWidth="true" hidden="false" outlineLevel="0" max="6" min="6" style="288" width="9.24"/>
    <col collapsed="false" customWidth="true" hidden="false" outlineLevel="0" max="7" min="7" style="288" width="8.99"/>
    <col collapsed="false" customWidth="true" hidden="false" outlineLevel="0" max="8" min="8" style="288" width="8.24"/>
    <col collapsed="false" customWidth="true" hidden="false" outlineLevel="0" max="9" min="9" style="288" width="9.74"/>
    <col collapsed="false" customWidth="true" hidden="false" outlineLevel="0" max="10" min="10" style="288" width="7.87"/>
    <col collapsed="false" customWidth="true" hidden="false" outlineLevel="0" max="11" min="11" style="288" width="8.99"/>
    <col collapsed="false" customWidth="true" hidden="false" outlineLevel="0" max="12" min="12" style="288" width="8.37"/>
    <col collapsed="false" customWidth="true" hidden="false" outlineLevel="0" max="13" min="13" style="288" width="9.12"/>
    <col collapsed="false" customWidth="true" hidden="false" outlineLevel="0" max="14" min="14" style="288" width="9.24"/>
    <col collapsed="false" customWidth="true" hidden="false" outlineLevel="0" max="15" min="15" style="288" width="9.37"/>
    <col collapsed="false" customWidth="true" hidden="false" outlineLevel="0" max="17" min="16" style="288" width="9.24"/>
    <col collapsed="false" customWidth="true" hidden="false" outlineLevel="0" max="18" min="18" style="288" width="11.12"/>
    <col collapsed="false" customWidth="true" hidden="false" outlineLevel="0" max="19" min="19" style="288" width="9.37"/>
    <col collapsed="false" customWidth="true" hidden="false" outlineLevel="0" max="20" min="20" style="288" width="8.49"/>
    <col collapsed="false" customWidth="true" hidden="false" outlineLevel="0" max="21" min="21" style="288" width="9.49"/>
    <col collapsed="false" customWidth="true" hidden="false" outlineLevel="0" max="22" min="22" style="288" width="7.74"/>
    <col collapsed="false" customWidth="true" hidden="false" outlineLevel="0" max="23" min="23" style="288" width="8.99"/>
    <col collapsed="false" customWidth="true" hidden="false" outlineLevel="0" max="24" min="24" style="288" width="11.12"/>
    <col collapsed="false" customWidth="true" hidden="false" outlineLevel="0" max="25" min="25" style="288" width="9.12"/>
    <col collapsed="false" customWidth="false" hidden="false" outlineLevel="0" max="257" min="26" style="288" width="7.99"/>
  </cols>
  <sheetData>
    <row r="1" customFormat="false" ht="18.85" hidden="false" customHeight="false" outlineLevel="0" collapsed="false">
      <c r="X1" s="289" t="s">
        <v>34</v>
      </c>
      <c r="Y1" s="289"/>
    </row>
    <row r="2" customFormat="false" ht="5.4" hidden="false" customHeight="true" outlineLevel="0" collapsed="false"/>
    <row r="3" customFormat="false" ht="24.6" hidden="false" customHeight="true" outlineLevel="0" collapsed="false">
      <c r="A3" s="425" t="s">
        <v>284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</row>
    <row r="4" customFormat="false" ht="21.4" hidden="false" customHeight="true" outlineLevel="0" collapsed="false">
      <c r="A4" s="291" t="s">
        <v>207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</row>
    <row r="5" s="429" customFormat="true" ht="16" hidden="false" customHeight="true" outlineLevel="0" collapsed="false">
      <c r="A5" s="482" t="s">
        <v>208</v>
      </c>
      <c r="B5" s="427" t="s">
        <v>81</v>
      </c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8" t="s">
        <v>82</v>
      </c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</row>
    <row r="6" s="310" customFormat="true" ht="26.25" hidden="false" customHeight="true" outlineLevel="0" collapsed="false">
      <c r="A6" s="482"/>
      <c r="B6" s="483" t="s">
        <v>35</v>
      </c>
      <c r="C6" s="483"/>
      <c r="D6" s="483"/>
      <c r="E6" s="483"/>
      <c r="F6" s="483"/>
      <c r="G6" s="431" t="s">
        <v>83</v>
      </c>
      <c r="H6" s="483" t="s">
        <v>84</v>
      </c>
      <c r="I6" s="483"/>
      <c r="J6" s="483"/>
      <c r="K6" s="483"/>
      <c r="L6" s="483"/>
      <c r="M6" s="432" t="s">
        <v>85</v>
      </c>
      <c r="N6" s="483" t="s">
        <v>86</v>
      </c>
      <c r="O6" s="483"/>
      <c r="P6" s="483"/>
      <c r="Q6" s="483"/>
      <c r="R6" s="483"/>
      <c r="S6" s="431" t="s">
        <v>83</v>
      </c>
      <c r="T6" s="483" t="s">
        <v>87</v>
      </c>
      <c r="U6" s="483"/>
      <c r="V6" s="483"/>
      <c r="W6" s="483"/>
      <c r="X6" s="483"/>
      <c r="Y6" s="433" t="s">
        <v>85</v>
      </c>
    </row>
    <row r="7" s="310" customFormat="true" ht="26.25" hidden="false" customHeight="true" outlineLevel="0" collapsed="false">
      <c r="A7" s="482"/>
      <c r="B7" s="435" t="s">
        <v>50</v>
      </c>
      <c r="C7" s="435"/>
      <c r="D7" s="436" t="s">
        <v>51</v>
      </c>
      <c r="E7" s="436"/>
      <c r="F7" s="437" t="s">
        <v>52</v>
      </c>
      <c r="G7" s="431"/>
      <c r="H7" s="435" t="s">
        <v>50</v>
      </c>
      <c r="I7" s="435"/>
      <c r="J7" s="436" t="s">
        <v>51</v>
      </c>
      <c r="K7" s="436"/>
      <c r="L7" s="437" t="s">
        <v>52</v>
      </c>
      <c r="M7" s="432"/>
      <c r="N7" s="435" t="s">
        <v>50</v>
      </c>
      <c r="O7" s="435"/>
      <c r="P7" s="436" t="s">
        <v>51</v>
      </c>
      <c r="Q7" s="436"/>
      <c r="R7" s="437" t="s">
        <v>52</v>
      </c>
      <c r="S7" s="431"/>
      <c r="T7" s="435" t="s">
        <v>50</v>
      </c>
      <c r="U7" s="435"/>
      <c r="V7" s="436" t="s">
        <v>51</v>
      </c>
      <c r="W7" s="436"/>
      <c r="X7" s="437" t="s">
        <v>52</v>
      </c>
      <c r="Y7" s="433"/>
    </row>
    <row r="8" s="441" customFormat="true" ht="27.6" hidden="false" customHeight="false" outlineLevel="0" collapsed="false">
      <c r="A8" s="482"/>
      <c r="B8" s="438" t="s">
        <v>76</v>
      </c>
      <c r="C8" s="439" t="s">
        <v>77</v>
      </c>
      <c r="D8" s="440" t="s">
        <v>76</v>
      </c>
      <c r="E8" s="484" t="s">
        <v>77</v>
      </c>
      <c r="F8" s="437"/>
      <c r="G8" s="431"/>
      <c r="H8" s="438" t="s">
        <v>76</v>
      </c>
      <c r="I8" s="439" t="s">
        <v>77</v>
      </c>
      <c r="J8" s="440" t="s">
        <v>76</v>
      </c>
      <c r="K8" s="484" t="s">
        <v>77</v>
      </c>
      <c r="L8" s="437"/>
      <c r="M8" s="432"/>
      <c r="N8" s="438" t="s">
        <v>76</v>
      </c>
      <c r="O8" s="439" t="s">
        <v>77</v>
      </c>
      <c r="P8" s="440" t="s">
        <v>76</v>
      </c>
      <c r="Q8" s="484" t="s">
        <v>77</v>
      </c>
      <c r="R8" s="437"/>
      <c r="S8" s="431"/>
      <c r="T8" s="438" t="s">
        <v>76</v>
      </c>
      <c r="U8" s="439" t="s">
        <v>77</v>
      </c>
      <c r="V8" s="440" t="s">
        <v>76</v>
      </c>
      <c r="W8" s="484" t="s">
        <v>77</v>
      </c>
      <c r="X8" s="437"/>
      <c r="Y8" s="433"/>
    </row>
    <row r="9" s="449" customFormat="true" ht="18" hidden="false" customHeight="true" outlineLevel="0" collapsed="false">
      <c r="A9" s="485" t="s">
        <v>48</v>
      </c>
      <c r="B9" s="486" t="n">
        <f aca="false">B10+B25+B40+B52+B63+B66</f>
        <v>74514.60339878</v>
      </c>
      <c r="C9" s="487" t="n">
        <f aca="false">C10+C25+C40+C52+C63+C66</f>
        <v>46768.77636612</v>
      </c>
      <c r="D9" s="488" t="n">
        <f aca="false">D10+D25+D40+D52+D63+D66</f>
        <v>20209.06448796</v>
      </c>
      <c r="E9" s="487" t="n">
        <f aca="false">E10+E25+E40+E52+E63+E66</f>
        <v>6078.50995714</v>
      </c>
      <c r="F9" s="488" t="n">
        <f aca="false">SUM(B9:E9)</f>
        <v>147570.95421</v>
      </c>
      <c r="G9" s="489" t="n">
        <f aca="false">F9/$F$9</f>
        <v>1</v>
      </c>
      <c r="H9" s="486" t="n">
        <f aca="false">H10+H25+H40+H52+H63+H66</f>
        <v>78616.81388034</v>
      </c>
      <c r="I9" s="487" t="n">
        <f aca="false">I10+I25+I40+I52+I63+I66</f>
        <v>55083.5411003</v>
      </c>
      <c r="J9" s="488" t="n">
        <f aca="false">J10+J25+J40+J52+J63+J66</f>
        <v>6277.01869603</v>
      </c>
      <c r="K9" s="487" t="n">
        <f aca="false">K10+K25+K40+K52+K63+K66</f>
        <v>2577.52385021</v>
      </c>
      <c r="L9" s="488" t="n">
        <f aca="false">SUM(H9:K9)</f>
        <v>142554.89752688</v>
      </c>
      <c r="M9" s="490" t="n">
        <f aca="false">IF(ISERROR(F9/L9-1),"         /0",(F9/L9-1))</f>
        <v>0.035186842193017</v>
      </c>
      <c r="N9" s="486" t="n">
        <f aca="false">N10+N25+N40+N52+N63+N66</f>
        <v>542649.365840438</v>
      </c>
      <c r="O9" s="487" t="n">
        <f aca="false">O10+O25+O40+O52+O63+O66</f>
        <v>311884.087770972</v>
      </c>
      <c r="P9" s="488" t="n">
        <f aca="false">P10+P25+P40+P52+P63+P66</f>
        <v>125933.293313658</v>
      </c>
      <c r="Q9" s="487" t="n">
        <f aca="false">Q10+Q25+Q40+Q52+Q63+Q66</f>
        <v>39004.92882192</v>
      </c>
      <c r="R9" s="488" t="n">
        <f aca="false">SUM(N9:Q9)</f>
        <v>1019471.67574699</v>
      </c>
      <c r="S9" s="489" t="n">
        <f aca="false">R9/$R$9</f>
        <v>1</v>
      </c>
      <c r="T9" s="486" t="n">
        <f aca="false">T10+T25+T40+T52+T63+T66</f>
        <v>556194.380193838</v>
      </c>
      <c r="U9" s="487" t="n">
        <f aca="false">U10+U25+U40+U52+U63+U66</f>
        <v>351418.9845144</v>
      </c>
      <c r="V9" s="488" t="n">
        <f aca="false">V10+V25+V40+V52+V63+V66</f>
        <v>74065.33659776</v>
      </c>
      <c r="W9" s="487" t="n">
        <f aca="false">W10+W25+W40+W52+W63+W66</f>
        <v>23538.964436044</v>
      </c>
      <c r="X9" s="488" t="n">
        <f aca="false">SUM(T9:W9)</f>
        <v>1005217.66574204</v>
      </c>
      <c r="Y9" s="491" t="n">
        <f aca="false">IF(ISERROR(R9/X9-1),"         /0",(R9/X9-1))</f>
        <v>0.0141800233827207</v>
      </c>
    </row>
    <row r="10" s="457" customFormat="true" ht="19.2" hidden="false" customHeight="true" outlineLevel="0" collapsed="false">
      <c r="A10" s="492" t="s">
        <v>209</v>
      </c>
      <c r="B10" s="493" t="n">
        <f aca="false">SUM(B11:B24)</f>
        <v>42026.4288282</v>
      </c>
      <c r="C10" s="494" t="n">
        <f aca="false">SUM(C11:C24)</f>
        <v>15826.84140353</v>
      </c>
      <c r="D10" s="495" t="n">
        <f aca="false">SUM(D11:D24)</f>
        <v>12185.80087574</v>
      </c>
      <c r="E10" s="494" t="n">
        <f aca="false">SUM(E11:E24)</f>
        <v>5133.74948812</v>
      </c>
      <c r="F10" s="495" t="n">
        <f aca="false">SUM(B10:E10)</f>
        <v>75172.82059559</v>
      </c>
      <c r="G10" s="496" t="n">
        <f aca="false">F10/$F$9</f>
        <v>0.509401196177235</v>
      </c>
      <c r="H10" s="493" t="n">
        <f aca="false">SUM(H11:H24)</f>
        <v>46536.40125151</v>
      </c>
      <c r="I10" s="494" t="n">
        <f aca="false">SUM(I11:I24)</f>
        <v>19649.39820121</v>
      </c>
      <c r="J10" s="495" t="n">
        <f aca="false">SUM(J11:J24)</f>
        <v>5943.21183658</v>
      </c>
      <c r="K10" s="494" t="n">
        <f aca="false">SUM(K11:K24)</f>
        <v>1584.2944876</v>
      </c>
      <c r="L10" s="495" t="n">
        <f aca="false">SUM(H10:K10)</f>
        <v>73713.3057769</v>
      </c>
      <c r="M10" s="497" t="n">
        <f aca="false">IF(ISERROR(F10/L10-1),"         /0",(F10/L10-1))</f>
        <v>0.0197998828475738</v>
      </c>
      <c r="N10" s="493" t="n">
        <f aca="false">SUM(N11:N24)</f>
        <v>319423.652675108</v>
      </c>
      <c r="O10" s="494" t="n">
        <f aca="false">SUM(O11:O24)</f>
        <v>107695.269978392</v>
      </c>
      <c r="P10" s="495" t="n">
        <f aca="false">SUM(P11:P24)</f>
        <v>107841.182560348</v>
      </c>
      <c r="Q10" s="494" t="n">
        <f aca="false">SUM(Q11:Q24)</f>
        <v>32637.87587292</v>
      </c>
      <c r="R10" s="495" t="n">
        <f aca="false">SUM(N10:Q10)</f>
        <v>567597.981086768</v>
      </c>
      <c r="S10" s="496" t="n">
        <f aca="false">R10/$R$9</f>
        <v>0.556756989517023</v>
      </c>
      <c r="T10" s="493" t="n">
        <f aca="false">SUM(T11:T24)</f>
        <v>339640.983353298</v>
      </c>
      <c r="U10" s="494" t="n">
        <f aca="false">SUM(U11:U24)</f>
        <v>131092.35623542</v>
      </c>
      <c r="V10" s="495" t="n">
        <f aca="false">SUM(V11:V24)</f>
        <v>66489.48667317</v>
      </c>
      <c r="W10" s="494" t="n">
        <f aca="false">SUM(W11:W24)</f>
        <v>18952.770519444</v>
      </c>
      <c r="X10" s="495" t="n">
        <f aca="false">SUM(T10:W10)</f>
        <v>556175.596781332</v>
      </c>
      <c r="Y10" s="498" t="n">
        <f aca="false">IF(ISERROR(R10/X10-1),"         /0",IF(R10/X10&gt;5,"  *  ",(R10/X10-1)))</f>
        <v>0.0205373705202798</v>
      </c>
    </row>
    <row r="11" customFormat="false" ht="19.2" hidden="false" customHeight="true" outlineLevel="0" collapsed="false">
      <c r="A11" s="458" t="s">
        <v>210</v>
      </c>
      <c r="B11" s="459" t="n">
        <v>25987.81031</v>
      </c>
      <c r="C11" s="460" t="n">
        <v>10279.3784192</v>
      </c>
      <c r="D11" s="461" t="n">
        <v>10289.0881412</v>
      </c>
      <c r="E11" s="460" t="n">
        <v>4971.7073824</v>
      </c>
      <c r="F11" s="461" t="n">
        <f aca="false">SUM(B11:E11)</f>
        <v>51527.9842528</v>
      </c>
      <c r="G11" s="462" t="n">
        <f aca="false">F11/$F$9</f>
        <v>0.349174297399158</v>
      </c>
      <c r="H11" s="459" t="n">
        <v>29541.6146256</v>
      </c>
      <c r="I11" s="460" t="n">
        <v>13892.527198</v>
      </c>
      <c r="J11" s="461" t="n">
        <v>5308.4492692</v>
      </c>
      <c r="K11" s="460" t="n">
        <v>1584.2944876</v>
      </c>
      <c r="L11" s="461" t="n">
        <f aca="false">SUM(H11:K11)</f>
        <v>50326.8855804</v>
      </c>
      <c r="M11" s="463" t="n">
        <f aca="false">IF(ISERROR(F11/L11-1),"         /0",(F11/L11-1))</f>
        <v>0.0238659447837515</v>
      </c>
      <c r="N11" s="459" t="n">
        <v>202860.559673288</v>
      </c>
      <c r="O11" s="460" t="n">
        <v>70121.397303672</v>
      </c>
      <c r="P11" s="461" t="n">
        <v>85486.043431668</v>
      </c>
      <c r="Q11" s="460" t="n">
        <v>26984.63885722</v>
      </c>
      <c r="R11" s="461" t="n">
        <f aca="false">SUM(N11:Q11)</f>
        <v>385452.639265848</v>
      </c>
      <c r="S11" s="462" t="n">
        <f aca="false">R11/$R$9</f>
        <v>0.378090582049196</v>
      </c>
      <c r="T11" s="459" t="n">
        <v>224850.666755528</v>
      </c>
      <c r="U11" s="460" t="n">
        <v>92968.5201368</v>
      </c>
      <c r="V11" s="461" t="n">
        <v>56245.3235872</v>
      </c>
      <c r="W11" s="460" t="n">
        <v>18483.853154184</v>
      </c>
      <c r="X11" s="461" t="n">
        <f aca="false">SUM(T11:W11)</f>
        <v>392548.363633712</v>
      </c>
      <c r="Y11" s="464" t="n">
        <f aca="false">IF(ISERROR(R11/X11-1),"         /0",IF(R11/X11&gt;5,"  *  ",(R11/X11-1)))</f>
        <v>-0.0180760513231565</v>
      </c>
    </row>
    <row r="12" customFormat="false" ht="19.2" hidden="false" customHeight="true" outlineLevel="0" collapsed="false">
      <c r="A12" s="458" t="s">
        <v>212</v>
      </c>
      <c r="B12" s="459" t="n">
        <v>12264.60171156</v>
      </c>
      <c r="C12" s="460" t="n">
        <v>610.64335068</v>
      </c>
      <c r="D12" s="461" t="n">
        <v>1896.34521054</v>
      </c>
      <c r="E12" s="460" t="n">
        <v>162.04210572</v>
      </c>
      <c r="F12" s="461" t="n">
        <f aca="false">SUM(B12:E12)</f>
        <v>14933.6323785</v>
      </c>
      <c r="G12" s="462" t="n">
        <f aca="false">F12/$F$9</f>
        <v>0.101196285261182</v>
      </c>
      <c r="H12" s="459" t="n">
        <v>12844.21955982</v>
      </c>
      <c r="I12" s="460" t="n">
        <v>646.07107026</v>
      </c>
      <c r="J12" s="461" t="n">
        <v>634.27253538</v>
      </c>
      <c r="K12" s="460"/>
      <c r="L12" s="461" t="n">
        <f aca="false">SUM(H12:K12)</f>
        <v>14124.56316546</v>
      </c>
      <c r="M12" s="463" t="n">
        <f aca="false">IF(ISERROR(F12/L12-1),"         /0",(F12/L12-1))</f>
        <v>0.0572810078132884</v>
      </c>
      <c r="N12" s="459" t="n">
        <v>90265.338339</v>
      </c>
      <c r="O12" s="460" t="n">
        <v>6294.44424708</v>
      </c>
      <c r="P12" s="461" t="n">
        <v>17149.89179904</v>
      </c>
      <c r="Q12" s="460" t="n">
        <v>1201.6051839</v>
      </c>
      <c r="R12" s="461" t="n">
        <f aca="false">SUM(N12:Q12)</f>
        <v>114911.27956902</v>
      </c>
      <c r="S12" s="462" t="n">
        <f aca="false">R12/$R$9</f>
        <v>0.112716500421478</v>
      </c>
      <c r="T12" s="459" t="n">
        <v>85830.14188026</v>
      </c>
      <c r="U12" s="460" t="n">
        <v>6684.94242462</v>
      </c>
      <c r="V12" s="461" t="n">
        <v>10218.70463658</v>
      </c>
      <c r="W12" s="460" t="n">
        <v>454.87848054</v>
      </c>
      <c r="X12" s="461" t="n">
        <f aca="false">SUM(T12:W12)</f>
        <v>103188.667422</v>
      </c>
      <c r="Y12" s="464" t="n">
        <f aca="false">IF(ISERROR(R12/X12-1),"         /0",IF(R12/X12&gt;5,"  *  ",(R12/X12-1)))</f>
        <v>0.113603677999632</v>
      </c>
    </row>
    <row r="13" customFormat="false" ht="19.2" hidden="false" customHeight="true" outlineLevel="0" collapsed="false">
      <c r="A13" s="458" t="s">
        <v>211</v>
      </c>
      <c r="B13" s="459" t="n">
        <v>1329.24060764</v>
      </c>
      <c r="C13" s="460" t="n">
        <v>606.25358332</v>
      </c>
      <c r="D13" s="461" t="n">
        <v>0</v>
      </c>
      <c r="E13" s="460" t="n">
        <v>0</v>
      </c>
      <c r="F13" s="461" t="n">
        <f aca="false">SUM(B13:E13)</f>
        <v>1935.49419096</v>
      </c>
      <c r="G13" s="462" t="n">
        <f aca="false">F13/$F$9</f>
        <v>0.0131156852737139</v>
      </c>
      <c r="H13" s="459" t="n">
        <v>846.4318918</v>
      </c>
      <c r="I13" s="460" t="n">
        <v>464.11146188</v>
      </c>
      <c r="J13" s="461"/>
      <c r="K13" s="460"/>
      <c r="L13" s="461" t="n">
        <f aca="false">SUM(H13:K13)</f>
        <v>1310.54335368</v>
      </c>
      <c r="M13" s="463" t="n">
        <f aca="false">IF(ISERROR(F13/L13-1),"         /0",(F13/L13-1))</f>
        <v>0.476863917187586</v>
      </c>
      <c r="N13" s="459" t="n">
        <v>7209.37372188</v>
      </c>
      <c r="O13" s="460" t="n">
        <v>3802.94661868</v>
      </c>
      <c r="P13" s="461" t="n">
        <v>0</v>
      </c>
      <c r="Q13" s="460" t="n">
        <v>0</v>
      </c>
      <c r="R13" s="461" t="n">
        <f aca="false">SUM(N13:Q13)</f>
        <v>11012.32034056</v>
      </c>
      <c r="S13" s="462" t="n">
        <f aca="false">R13/$R$9</f>
        <v>0.0108019875417245</v>
      </c>
      <c r="T13" s="459" t="n">
        <v>5350.16130176</v>
      </c>
      <c r="U13" s="460" t="n">
        <v>2967.46955824</v>
      </c>
      <c r="V13" s="461"/>
      <c r="W13" s="460"/>
      <c r="X13" s="461" t="n">
        <f aca="false">SUM(T13:W13)</f>
        <v>8317.63086</v>
      </c>
      <c r="Y13" s="464" t="n">
        <f aca="false">IF(ISERROR(R13/X13-1),"         /0",IF(R13/X13&gt;5,"  *  ",(R13/X13-1)))</f>
        <v>0.323973199329983</v>
      </c>
    </row>
    <row r="14" customFormat="false" ht="19.2" hidden="false" customHeight="true" outlineLevel="0" collapsed="false">
      <c r="A14" s="458" t="s">
        <v>216</v>
      </c>
      <c r="B14" s="459" t="n">
        <v>763.61601912</v>
      </c>
      <c r="C14" s="460" t="n">
        <v>552.01178244</v>
      </c>
      <c r="D14" s="461" t="n">
        <v>0</v>
      </c>
      <c r="E14" s="460" t="n">
        <v>0</v>
      </c>
      <c r="F14" s="461" t="n">
        <f aca="false">SUM(B14:E14)</f>
        <v>1315.62780156</v>
      </c>
      <c r="G14" s="462" t="n">
        <f aca="false">F14/$F$9</f>
        <v>0.00891522189175387</v>
      </c>
      <c r="H14" s="459" t="n">
        <v>646.199937</v>
      </c>
      <c r="I14" s="460" t="n">
        <v>491.16233808</v>
      </c>
      <c r="J14" s="461"/>
      <c r="K14" s="460"/>
      <c r="L14" s="461" t="n">
        <f aca="false">SUM(H14:K14)</f>
        <v>1137.36227508</v>
      </c>
      <c r="M14" s="463" t="n">
        <f aca="false">IF(ISERROR(F14/L14-1),"         /0",(F14/L14-1))</f>
        <v>0.156735923448367</v>
      </c>
      <c r="N14" s="459" t="n">
        <v>5563.93121584</v>
      </c>
      <c r="O14" s="460" t="n">
        <v>4862.30672284</v>
      </c>
      <c r="P14" s="461"/>
      <c r="Q14" s="460"/>
      <c r="R14" s="461" t="n">
        <f aca="false">SUM(N14:Q14)</f>
        <v>10426.23793868</v>
      </c>
      <c r="S14" s="462" t="n">
        <f aca="false">R14/$R$9</f>
        <v>0.0102270991796221</v>
      </c>
      <c r="T14" s="459" t="n">
        <v>1330.4412738</v>
      </c>
      <c r="U14" s="460" t="n">
        <v>718.96286168</v>
      </c>
      <c r="V14" s="461"/>
      <c r="W14" s="460"/>
      <c r="X14" s="461" t="n">
        <f aca="false">SUM(T14:W14)</f>
        <v>2049.40413548</v>
      </c>
      <c r="Y14" s="464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458" t="s">
        <v>219</v>
      </c>
      <c r="B15" s="459" t="n">
        <v>585.4836463</v>
      </c>
      <c r="C15" s="460" t="n">
        <v>637.88065985</v>
      </c>
      <c r="D15" s="461" t="n">
        <v>0</v>
      </c>
      <c r="E15" s="460" t="n">
        <v>0</v>
      </c>
      <c r="F15" s="461" t="n">
        <f aca="false">SUM(B15:E15)</f>
        <v>1223.36430615</v>
      </c>
      <c r="G15" s="462" t="n">
        <f aca="false">F15/$F$9</f>
        <v>0.00829000742523558</v>
      </c>
      <c r="H15" s="459" t="n">
        <v>493.40919985</v>
      </c>
      <c r="I15" s="460" t="n">
        <v>398.01452075</v>
      </c>
      <c r="J15" s="461"/>
      <c r="K15" s="460"/>
      <c r="L15" s="461" t="n">
        <f aca="false">SUM(H15:K15)</f>
        <v>891.4237206</v>
      </c>
      <c r="M15" s="463" t="n">
        <f aca="false">IF(ISERROR(F15/L15-1),"         /0",(F15/L15-1))</f>
        <v>0.372371272918986</v>
      </c>
      <c r="N15" s="459" t="n">
        <v>3161.9580734</v>
      </c>
      <c r="O15" s="460" t="n">
        <v>2999.28407975</v>
      </c>
      <c r="P15" s="461"/>
      <c r="Q15" s="460"/>
      <c r="R15" s="461" t="n">
        <f aca="false">SUM(N15:Q15)</f>
        <v>6161.24215315</v>
      </c>
      <c r="S15" s="462" t="n">
        <f aca="false">R15/$R$9</f>
        <v>0.0060435638377452</v>
      </c>
      <c r="T15" s="459" t="n">
        <v>2530.3828095</v>
      </c>
      <c r="U15" s="460" t="n">
        <v>2838.7075332</v>
      </c>
      <c r="V15" s="461"/>
      <c r="W15" s="460"/>
      <c r="X15" s="461" t="n">
        <f aca="false">SUM(T15:W15)</f>
        <v>5369.0903427</v>
      </c>
      <c r="Y15" s="464" t="n">
        <f aca="false">IF(ISERROR(R15/X15-1),"         /0",IF(R15/X15&gt;5,"  *  ",(R15/X15-1)))</f>
        <v>0.147539296210025</v>
      </c>
    </row>
    <row r="16" customFormat="false" ht="19.2" hidden="false" customHeight="true" outlineLevel="0" collapsed="false">
      <c r="A16" s="458" t="s">
        <v>217</v>
      </c>
      <c r="B16" s="459" t="n">
        <v>56.0455287</v>
      </c>
      <c r="C16" s="460" t="n">
        <v>1032.854013</v>
      </c>
      <c r="D16" s="461" t="n">
        <v>0</v>
      </c>
      <c r="E16" s="460" t="n">
        <v>0</v>
      </c>
      <c r="F16" s="461" t="n">
        <f aca="false">SUM(B16:E16)</f>
        <v>1088.8995417</v>
      </c>
      <c r="G16" s="462" t="n">
        <f aca="false">F16/$F$9</f>
        <v>0.00737882022603478</v>
      </c>
      <c r="H16" s="459" t="n">
        <v>117.09824415</v>
      </c>
      <c r="I16" s="460" t="n">
        <v>1286.62223325</v>
      </c>
      <c r="J16" s="461"/>
      <c r="K16" s="460"/>
      <c r="L16" s="461" t="n">
        <f aca="false">SUM(H16:K16)</f>
        <v>1403.7204774</v>
      </c>
      <c r="M16" s="463" t="n">
        <f aca="false">IF(ISERROR(F16/L16-1),"         /0",(F16/L16-1))</f>
        <v>-0.224276086848229</v>
      </c>
      <c r="N16" s="459" t="n">
        <v>515.34065925</v>
      </c>
      <c r="O16" s="460" t="n">
        <v>6590.8163214</v>
      </c>
      <c r="P16" s="461" t="n">
        <v>0</v>
      </c>
      <c r="Q16" s="460" t="n">
        <v>0</v>
      </c>
      <c r="R16" s="461" t="n">
        <f aca="false">SUM(N16:Q16)</f>
        <v>7106.15698065</v>
      </c>
      <c r="S16" s="462" t="n">
        <f aca="false">R16/$R$9</f>
        <v>0.00697043100824078</v>
      </c>
      <c r="T16" s="459" t="n">
        <v>928.74698355</v>
      </c>
      <c r="U16" s="460" t="n">
        <v>9739.0706307</v>
      </c>
      <c r="V16" s="461"/>
      <c r="W16" s="460"/>
      <c r="X16" s="461" t="n">
        <f aca="false">SUM(T16:W16)</f>
        <v>10667.81761425</v>
      </c>
      <c r="Y16" s="464" t="n">
        <f aca="false">IF(ISERROR(R16/X16-1),"         /0",IF(R16/X16&gt;5,"  *  ",(R16/X16-1)))</f>
        <v>-0.33386965941772</v>
      </c>
    </row>
    <row r="17" customFormat="false" ht="19.2" hidden="false" customHeight="true" outlineLevel="0" collapsed="false">
      <c r="A17" s="458" t="s">
        <v>224</v>
      </c>
      <c r="B17" s="459" t="n">
        <v>66.78088312</v>
      </c>
      <c r="C17" s="460" t="n">
        <v>512.1272527</v>
      </c>
      <c r="D17" s="461" t="n">
        <v>0</v>
      </c>
      <c r="E17" s="460" t="n">
        <v>0</v>
      </c>
      <c r="F17" s="461" t="n">
        <f aca="false">SUM(B17:E17)</f>
        <v>578.90813582</v>
      </c>
      <c r="G17" s="462" t="n">
        <f aca="false">F17/$F$9</f>
        <v>0.00392291382080642</v>
      </c>
      <c r="H17" s="459" t="n">
        <v>40.08811576</v>
      </c>
      <c r="I17" s="460" t="n">
        <v>694.75866334</v>
      </c>
      <c r="J17" s="461"/>
      <c r="K17" s="460"/>
      <c r="L17" s="461" t="n">
        <f aca="false">SUM(H17:K17)</f>
        <v>734.8467791</v>
      </c>
      <c r="M17" s="463" t="n">
        <f aca="false">IF(ISERROR(F17/L17-1),"         /0",(F17/L17-1))</f>
        <v>-0.212205656628155</v>
      </c>
      <c r="N17" s="459" t="n">
        <v>341.5464094</v>
      </c>
      <c r="O17" s="460" t="n">
        <v>2878.9681494</v>
      </c>
      <c r="P17" s="461"/>
      <c r="Q17" s="460"/>
      <c r="R17" s="461" t="n">
        <f aca="false">SUM(N17:Q17)</f>
        <v>3220.5145588</v>
      </c>
      <c r="S17" s="462" t="n">
        <f aca="false">R17/$R$9</f>
        <v>0.00315900346759537</v>
      </c>
      <c r="T17" s="459" t="n">
        <v>403.93795512</v>
      </c>
      <c r="U17" s="460" t="n">
        <v>4014.76953318</v>
      </c>
      <c r="V17" s="461" t="n">
        <v>0</v>
      </c>
      <c r="W17" s="460" t="n">
        <v>14.03888472</v>
      </c>
      <c r="X17" s="461" t="n">
        <f aca="false">SUM(T17:W17)</f>
        <v>4432.74637302</v>
      </c>
      <c r="Y17" s="464" t="n">
        <f aca="false">IF(ISERROR(R17/X17-1),"         /0",IF(R17/X17&gt;5,"  *  ",(R17/X17-1)))</f>
        <v>-0.273471954452047</v>
      </c>
    </row>
    <row r="18" customFormat="false" ht="19.2" hidden="false" customHeight="true" outlineLevel="0" collapsed="false">
      <c r="A18" s="458" t="s">
        <v>214</v>
      </c>
      <c r="B18" s="459" t="n">
        <v>310.3836735</v>
      </c>
      <c r="C18" s="460" t="n">
        <v>35.9513625</v>
      </c>
      <c r="D18" s="461" t="n">
        <v>0</v>
      </c>
      <c r="E18" s="460" t="n">
        <v>0</v>
      </c>
      <c r="F18" s="461" t="n">
        <f aca="false">SUM(B18:E18)</f>
        <v>346.335036</v>
      </c>
      <c r="G18" s="462" t="n">
        <f aca="false">F18/$F$9</f>
        <v>0.00234690517421979</v>
      </c>
      <c r="H18" s="459" t="n">
        <v>277.67687675</v>
      </c>
      <c r="I18" s="460" t="n">
        <v>57.28965875</v>
      </c>
      <c r="J18" s="461"/>
      <c r="K18" s="460"/>
      <c r="L18" s="461" t="n">
        <f aca="false">SUM(H18:K18)</f>
        <v>334.9665355</v>
      </c>
      <c r="M18" s="463" t="n">
        <f aca="false">IF(ISERROR(F18/L18-1),"         /0",(F18/L18-1))</f>
        <v>0.0339392127127876</v>
      </c>
      <c r="N18" s="459" t="n">
        <v>2031.878</v>
      </c>
      <c r="O18" s="460" t="n">
        <v>353.5825445</v>
      </c>
      <c r="P18" s="461"/>
      <c r="Q18" s="460"/>
      <c r="R18" s="461" t="n">
        <f aca="false">SUM(N18:Q18)</f>
        <v>2385.4605445</v>
      </c>
      <c r="S18" s="462" t="n">
        <f aca="false">R18/$R$9</f>
        <v>0.00233989879390433</v>
      </c>
      <c r="T18" s="459" t="n">
        <v>2467.74802625</v>
      </c>
      <c r="U18" s="460" t="n">
        <v>310.27993325</v>
      </c>
      <c r="V18" s="461" t="n">
        <v>20.94479875</v>
      </c>
      <c r="W18" s="460"/>
      <c r="X18" s="461" t="n">
        <f aca="false">SUM(T18:W18)</f>
        <v>2798.97275825</v>
      </c>
      <c r="Y18" s="464" t="n">
        <f aca="false">IF(ISERROR(R18/X18-1),"         /0",IF(R18/X18&gt;5,"  *  ",(R18/X18-1)))</f>
        <v>-0.147737134107922</v>
      </c>
    </row>
    <row r="19" customFormat="false" ht="19.2" hidden="false" customHeight="true" outlineLevel="0" collapsed="false">
      <c r="A19" s="458" t="s">
        <v>218</v>
      </c>
      <c r="B19" s="459" t="n">
        <v>184.13186964</v>
      </c>
      <c r="C19" s="460" t="n">
        <v>19.32010412</v>
      </c>
      <c r="D19" s="461" t="n">
        <v>0</v>
      </c>
      <c r="E19" s="460" t="n">
        <v>0</v>
      </c>
      <c r="F19" s="461" t="n">
        <f aca="false">SUM(B19:E19)</f>
        <v>203.45197376</v>
      </c>
      <c r="G19" s="462" t="n">
        <f aca="false">F19/$F$9</f>
        <v>0.00137867221127051</v>
      </c>
      <c r="H19" s="459" t="n">
        <v>146.77809266</v>
      </c>
      <c r="I19" s="460" t="n">
        <v>3.15023718</v>
      </c>
      <c r="J19" s="461"/>
      <c r="K19" s="460"/>
      <c r="L19" s="461" t="n">
        <f aca="false">SUM(H19:K19)</f>
        <v>149.92832984</v>
      </c>
      <c r="M19" s="463" t="n">
        <f aca="false">IF(ISERROR(F19/L19-1),"         /0",(F19/L19-1))</f>
        <v>0.356994865327448</v>
      </c>
      <c r="N19" s="459" t="n">
        <v>1137.89740814</v>
      </c>
      <c r="O19" s="460" t="n">
        <v>84.80316936</v>
      </c>
      <c r="P19" s="461"/>
      <c r="Q19" s="460"/>
      <c r="R19" s="461" t="n">
        <f aca="false">SUM(N19:Q19)</f>
        <v>1222.7005775</v>
      </c>
      <c r="S19" s="462" t="n">
        <f aca="false">R19/$R$9</f>
        <v>0.00119934727622923</v>
      </c>
      <c r="T19" s="459" t="n">
        <v>1395.21404828</v>
      </c>
      <c r="U19" s="460" t="n">
        <v>26.31275278</v>
      </c>
      <c r="V19" s="461"/>
      <c r="W19" s="460"/>
      <c r="X19" s="461" t="n">
        <f aca="false">SUM(T19:W19)</f>
        <v>1421.52680106</v>
      </c>
      <c r="Y19" s="464" t="n">
        <f aca="false">IF(ISERROR(R19/X19-1),"         /0",IF(R19/X19&gt;5,"  *  ",(R19/X19-1)))</f>
        <v>-0.139868079456356</v>
      </c>
    </row>
    <row r="20" customFormat="false" ht="19.2" hidden="false" customHeight="true" outlineLevel="0" collapsed="false">
      <c r="A20" s="458" t="s">
        <v>226</v>
      </c>
      <c r="B20" s="459" t="n">
        <v>75.52104596</v>
      </c>
      <c r="C20" s="460" t="n">
        <v>3.12941976</v>
      </c>
      <c r="D20" s="461" t="n">
        <v>0</v>
      </c>
      <c r="E20" s="460" t="n">
        <v>0</v>
      </c>
      <c r="F20" s="461" t="n">
        <f aca="false">SUM(B20:E20)</f>
        <v>78.65046572</v>
      </c>
      <c r="G20" s="462" t="n">
        <f aca="false">F20/$F$9</f>
        <v>0.000532967114978988</v>
      </c>
      <c r="H20" s="459" t="n">
        <v>2.69541264</v>
      </c>
      <c r="I20" s="460" t="n">
        <v>3.6928676</v>
      </c>
      <c r="J20" s="461"/>
      <c r="K20" s="460"/>
      <c r="L20" s="461" t="n">
        <f aca="false">SUM(H20:K20)</f>
        <v>6.38828024</v>
      </c>
      <c r="M20" s="463" t="n">
        <f aca="false">IF(ISERROR(F20/L20-1),"         /0",(F20/L20-1))</f>
        <v>11.3116805721097</v>
      </c>
      <c r="N20" s="459" t="n">
        <v>102.51705024</v>
      </c>
      <c r="O20" s="460" t="n">
        <v>19.86153636</v>
      </c>
      <c r="P20" s="461"/>
      <c r="Q20" s="460" t="n">
        <v>0</v>
      </c>
      <c r="R20" s="461" t="n">
        <f aca="false">SUM(N20:Q20)</f>
        <v>122.3785866</v>
      </c>
      <c r="S20" s="462" t="n">
        <f aca="false">R20/$R$9</f>
        <v>0.00012004118359672</v>
      </c>
      <c r="T20" s="459" t="n">
        <v>27.80310524</v>
      </c>
      <c r="U20" s="460" t="n">
        <v>50.96157288</v>
      </c>
      <c r="V20" s="461"/>
      <c r="W20" s="460"/>
      <c r="X20" s="461" t="n">
        <f aca="false">SUM(T20:W20)</f>
        <v>78.76467812</v>
      </c>
      <c r="Y20" s="464" t="n">
        <f aca="false">IF(ISERROR(R20/X20-1),"         /0",IF(R20/X20&gt;5,"  *  ",(R20/X20-1)))</f>
        <v>0.553724201266374</v>
      </c>
    </row>
    <row r="21" customFormat="false" ht="19.2" hidden="false" customHeight="true" outlineLevel="0" collapsed="false">
      <c r="A21" s="458" t="s">
        <v>225</v>
      </c>
      <c r="B21" s="459" t="n">
        <v>34.74197538</v>
      </c>
      <c r="C21" s="460" t="n">
        <v>0.39370926</v>
      </c>
      <c r="D21" s="461" t="n">
        <v>0</v>
      </c>
      <c r="E21" s="460" t="n">
        <v>0</v>
      </c>
      <c r="F21" s="461" t="n">
        <f aca="false">SUM(B21:E21)</f>
        <v>35.13568464</v>
      </c>
      <c r="G21" s="462" t="n">
        <f aca="false">F21/$F$9</f>
        <v>0.000238093497654019</v>
      </c>
      <c r="H21" s="459" t="n">
        <v>43.91196096</v>
      </c>
      <c r="I21" s="460" t="n">
        <v>0.06498114</v>
      </c>
      <c r="J21" s="461"/>
      <c r="K21" s="460"/>
      <c r="L21" s="461" t="n">
        <f aca="false">SUM(H21:K21)</f>
        <v>43.9769421</v>
      </c>
      <c r="M21" s="463" t="n">
        <f aca="false">IF(ISERROR(F21/L21-1),"         /0",(F21/L21-1))</f>
        <v>-0.201043024771838</v>
      </c>
      <c r="N21" s="459" t="n">
        <v>275.60030442</v>
      </c>
      <c r="O21" s="460" t="n">
        <v>3.24141216</v>
      </c>
      <c r="P21" s="461" t="n">
        <v>0</v>
      </c>
      <c r="Q21" s="460" t="n">
        <v>0</v>
      </c>
      <c r="R21" s="461" t="n">
        <f aca="false">SUM(N21:Q21)</f>
        <v>278.84171658</v>
      </c>
      <c r="S21" s="462" t="n">
        <f aca="false">R21/$R$9</f>
        <v>0.000273515903593581</v>
      </c>
      <c r="T21" s="459" t="n">
        <v>234.26465454</v>
      </c>
      <c r="U21" s="460" t="n">
        <v>0.48544734</v>
      </c>
      <c r="V21" s="461"/>
      <c r="W21" s="460"/>
      <c r="X21" s="461" t="n">
        <f aca="false">SUM(T21:W21)</f>
        <v>234.75010188</v>
      </c>
      <c r="Y21" s="464" t="n">
        <f aca="false">IF(ISERROR(R21/X21-1),"         /0",IF(R21/X21&gt;5,"  *  ",(R21/X21-1)))</f>
        <v>0.18782362327808</v>
      </c>
    </row>
    <row r="22" customFormat="false" ht="19.2" hidden="false" customHeight="true" outlineLevel="0" collapsed="false">
      <c r="A22" s="458" t="s">
        <v>223</v>
      </c>
      <c r="B22" s="459" t="n">
        <v>16.31621241</v>
      </c>
      <c r="C22" s="460" t="n">
        <v>17.53205526</v>
      </c>
      <c r="D22" s="461" t="n">
        <v>0</v>
      </c>
      <c r="E22" s="460" t="n">
        <v>0</v>
      </c>
      <c r="F22" s="461" t="n">
        <f aca="false">SUM(B22:E22)</f>
        <v>33.84826767</v>
      </c>
      <c r="G22" s="462" t="n">
        <f aca="false">F22/$F$9</f>
        <v>0.000229369443676785</v>
      </c>
      <c r="H22" s="459" t="n">
        <v>18.87944832</v>
      </c>
      <c r="I22" s="460" t="n">
        <v>2.22439446</v>
      </c>
      <c r="J22" s="461"/>
      <c r="K22" s="460"/>
      <c r="L22" s="461" t="n">
        <f aca="false">SUM(H22:K22)</f>
        <v>21.10384278</v>
      </c>
      <c r="M22" s="463" t="n">
        <f aca="false">IF(ISERROR(F22/L22-1),"         /0",(F22/L22-1))</f>
        <v>0.603891197582169</v>
      </c>
      <c r="N22" s="459" t="n">
        <v>119.989737</v>
      </c>
      <c r="O22" s="460" t="n">
        <v>72.62368866</v>
      </c>
      <c r="P22" s="461"/>
      <c r="Q22" s="460"/>
      <c r="R22" s="461" t="n">
        <f aca="false">SUM(N22:Q22)</f>
        <v>192.61342566</v>
      </c>
      <c r="S22" s="462" t="n">
        <f aca="false">R22/$R$9</f>
        <v>0.000188934553300726</v>
      </c>
      <c r="T22" s="459" t="n">
        <v>95.93996679</v>
      </c>
      <c r="U22" s="460" t="n">
        <v>25.73600472</v>
      </c>
      <c r="V22" s="461" t="n">
        <v>0</v>
      </c>
      <c r="W22" s="460" t="n">
        <v>0</v>
      </c>
      <c r="X22" s="461" t="n">
        <f aca="false">SUM(T22:W22)</f>
        <v>121.67597151</v>
      </c>
      <c r="Y22" s="464" t="n">
        <f aca="false">IF(ISERROR(R22/X22-1),"         /0",IF(R22/X22&gt;5,"  *  ",(R22/X22-1)))</f>
        <v>0.58300298135832</v>
      </c>
    </row>
    <row r="23" customFormat="false" ht="19.2" hidden="false" customHeight="true" outlineLevel="0" collapsed="false">
      <c r="A23" s="458" t="s">
        <v>228</v>
      </c>
      <c r="B23" s="459" t="n">
        <v>30.299787</v>
      </c>
      <c r="C23" s="460" t="n">
        <v>0.15269184</v>
      </c>
      <c r="D23" s="461" t="n">
        <v>0</v>
      </c>
      <c r="E23" s="460" t="n">
        <v>0</v>
      </c>
      <c r="F23" s="461" t="n">
        <f aca="false">SUM(B23:E23)</f>
        <v>30.45247884</v>
      </c>
      <c r="G23" s="462" t="n">
        <f aca="false">F23/$F$9</f>
        <v>0.000206358215971585</v>
      </c>
      <c r="H23" s="459"/>
      <c r="I23" s="460"/>
      <c r="J23" s="461"/>
      <c r="K23" s="460"/>
      <c r="L23" s="461" t="n">
        <f aca="false">SUM(H23:K23)</f>
        <v>0</v>
      </c>
      <c r="M23" s="463" t="str">
        <f aca="false">IF(ISERROR(F23/L23-1),"         /0",(F23/L23-1))</f>
        <v>         /0</v>
      </c>
      <c r="N23" s="459" t="n">
        <v>270.41088648</v>
      </c>
      <c r="O23" s="460" t="n">
        <v>0.33719448</v>
      </c>
      <c r="P23" s="461" t="n">
        <v>0</v>
      </c>
      <c r="Q23" s="460" t="n">
        <v>0</v>
      </c>
      <c r="R23" s="461" t="n">
        <f aca="false">SUM(N23:Q23)</f>
        <v>270.74808096</v>
      </c>
      <c r="S23" s="462" t="n">
        <f aca="false">R23/$R$9</f>
        <v>0.000265576854562063</v>
      </c>
      <c r="T23" s="459"/>
      <c r="U23" s="460"/>
      <c r="V23" s="461"/>
      <c r="W23" s="460"/>
      <c r="X23" s="461" t="n">
        <f aca="false">SUM(T23:W23)</f>
        <v>0</v>
      </c>
      <c r="Y23" s="464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458" t="s">
        <v>201</v>
      </c>
      <c r="B24" s="459" t="n">
        <v>321.45555787</v>
      </c>
      <c r="C24" s="460" t="n">
        <v>1519.2129996</v>
      </c>
      <c r="D24" s="461" t="n">
        <v>0.367524</v>
      </c>
      <c r="E24" s="460" t="n">
        <v>0</v>
      </c>
      <c r="F24" s="461" t="n">
        <f aca="false">SUM(B24:E24)</f>
        <v>1841.03608147</v>
      </c>
      <c r="G24" s="462" t="n">
        <f aca="false">F24/$F$9</f>
        <v>0.0124755992215794</v>
      </c>
      <c r="H24" s="459" t="n">
        <v>1517.3978862</v>
      </c>
      <c r="I24" s="460" t="n">
        <v>1709.70857652</v>
      </c>
      <c r="J24" s="461" t="n">
        <v>0.490032</v>
      </c>
      <c r="K24" s="460" t="n">
        <v>0</v>
      </c>
      <c r="L24" s="461" t="n">
        <f aca="false">SUM(H24:K24)</f>
        <v>3227.59649472</v>
      </c>
      <c r="M24" s="463" t="n">
        <f aca="false">IF(ISERROR(F24/L24-1),"         /0",(F24/L24-1))</f>
        <v>-0.429595339912614</v>
      </c>
      <c r="N24" s="459" t="n">
        <v>5567.31119677</v>
      </c>
      <c r="O24" s="460" t="n">
        <v>9610.65699005</v>
      </c>
      <c r="P24" s="461" t="n">
        <v>5205.24732964</v>
      </c>
      <c r="Q24" s="460" t="n">
        <v>4451.6318318</v>
      </c>
      <c r="R24" s="461" t="n">
        <f aca="false">SUM(N24:Q24)</f>
        <v>24834.84734826</v>
      </c>
      <c r="S24" s="462" t="n">
        <f aca="false">R24/$R$9</f>
        <v>0.0243605074462348</v>
      </c>
      <c r="T24" s="459" t="n">
        <v>14195.53459268</v>
      </c>
      <c r="U24" s="460" t="n">
        <v>10746.13784603</v>
      </c>
      <c r="V24" s="461" t="n">
        <v>4.51365064</v>
      </c>
      <c r="W24" s="460" t="n">
        <v>0</v>
      </c>
      <c r="X24" s="461" t="n">
        <f aca="false">SUM(T24:W24)</f>
        <v>24946.18608935</v>
      </c>
      <c r="Y24" s="464" t="n">
        <f aca="false">IF(ISERROR(R24/X24-1),"         /0",IF(R24/X24&gt;5,"  *  ",(R24/X24-1)))</f>
        <v>-0.00446315684053722</v>
      </c>
    </row>
    <row r="25" s="457" customFormat="true" ht="19.2" hidden="false" customHeight="true" outlineLevel="0" collapsed="false">
      <c r="A25" s="450" t="s">
        <v>232</v>
      </c>
      <c r="B25" s="451" t="n">
        <f aca="false">SUM(B26:B39)</f>
        <v>12074.92145277</v>
      </c>
      <c r="C25" s="452" t="n">
        <f aca="false">SUM(C26:C39)</f>
        <v>10760.98272146</v>
      </c>
      <c r="D25" s="453" t="n">
        <f aca="false">SUM(D26:D39)</f>
        <v>622.7923578</v>
      </c>
      <c r="E25" s="452" t="n">
        <f aca="false">SUM(E26:E39)</f>
        <v>384.98528385</v>
      </c>
      <c r="F25" s="453" t="n">
        <f aca="false">SUM(B25:E25)</f>
        <v>23843.68181588</v>
      </c>
      <c r="G25" s="454" t="n">
        <f aca="false">F25/$F$9</f>
        <v>0.161574355492405</v>
      </c>
      <c r="H25" s="451" t="n">
        <f aca="false">SUM(H26:H39)</f>
        <v>11332.83237341</v>
      </c>
      <c r="I25" s="452" t="n">
        <f aca="false">SUM(I26:I39)</f>
        <v>13205.16440439</v>
      </c>
      <c r="J25" s="453" t="n">
        <f aca="false">SUM(J26:J39)</f>
        <v>221.34787181</v>
      </c>
      <c r="K25" s="452" t="n">
        <f aca="false">SUM(K26:K39)</f>
        <v>818.07509737</v>
      </c>
      <c r="L25" s="453" t="n">
        <f aca="false">SUM(H25:K25)</f>
        <v>25577.41974698</v>
      </c>
      <c r="M25" s="455" t="n">
        <f aca="false">IF(ISERROR(F25/L25-1),"         /0",(F25/L25-1))</f>
        <v>-0.0677839261446497</v>
      </c>
      <c r="N25" s="451" t="n">
        <f aca="false">SUM(N26:N39)</f>
        <v>76722.21600847</v>
      </c>
      <c r="O25" s="452" t="n">
        <f aca="false">SUM(O26:O39)</f>
        <v>80986.17600482</v>
      </c>
      <c r="P25" s="453" t="n">
        <f aca="false">SUM(P26:P39)</f>
        <v>4487.27091393</v>
      </c>
      <c r="Q25" s="452" t="n">
        <f aca="false">SUM(Q26:Q39)</f>
        <v>2425.18677786</v>
      </c>
      <c r="R25" s="453" t="n">
        <f aca="false">SUM(N25:Q25)</f>
        <v>164620.84970508</v>
      </c>
      <c r="S25" s="454" t="n">
        <f aca="false">R25/$R$9</f>
        <v>0.161476629141716</v>
      </c>
      <c r="T25" s="451" t="n">
        <f aca="false">SUM(T26:T39)</f>
        <v>70708.25506137</v>
      </c>
      <c r="U25" s="452" t="n">
        <f aca="false">SUM(U26:U39)</f>
        <v>85825.24296407</v>
      </c>
      <c r="V25" s="453" t="n">
        <f aca="false">SUM(V26:V39)</f>
        <v>1565.27230552</v>
      </c>
      <c r="W25" s="452" t="n">
        <f aca="false">SUM(W26:W39)</f>
        <v>3649.34413344</v>
      </c>
      <c r="X25" s="453" t="n">
        <f aca="false">SUM(T25:W25)</f>
        <v>161748.1144644</v>
      </c>
      <c r="Y25" s="456" t="n">
        <f aca="false">IF(ISERROR(R25/X25-1),"         /0",IF(R25/X25&gt;5,"  *  ",(R25/X25-1)))</f>
        <v>0.017760548555342</v>
      </c>
    </row>
    <row r="26" customFormat="false" ht="19.2" hidden="false" customHeight="true" outlineLevel="0" collapsed="false">
      <c r="A26" s="465" t="s">
        <v>233</v>
      </c>
      <c r="B26" s="466" t="n">
        <v>3702.86217166</v>
      </c>
      <c r="C26" s="467" t="n">
        <v>2859.25373444</v>
      </c>
      <c r="D26" s="468" t="n">
        <v>622.4488898</v>
      </c>
      <c r="E26" s="467" t="n">
        <v>6.95182874</v>
      </c>
      <c r="F26" s="468" t="n">
        <f aca="false">SUM(B26:E26)</f>
        <v>7191.51662464</v>
      </c>
      <c r="G26" s="469" t="n">
        <f aca="false">F26/$F$9</f>
        <v>0.04873260231418</v>
      </c>
      <c r="H26" s="466" t="n">
        <v>2848.50230606</v>
      </c>
      <c r="I26" s="467" t="n">
        <v>4691.98512026</v>
      </c>
      <c r="J26" s="468" t="n">
        <v>35.8804064</v>
      </c>
      <c r="K26" s="467" t="n">
        <v>108.64824004</v>
      </c>
      <c r="L26" s="468" t="n">
        <f aca="false">SUM(H26:K26)</f>
        <v>7685.01607276</v>
      </c>
      <c r="M26" s="470" t="n">
        <f aca="false">IF(ISERROR(F26/L26-1),"         /0",(F26/L26-1))</f>
        <v>-0.0642157990884674</v>
      </c>
      <c r="N26" s="466" t="n">
        <v>22962.00880126</v>
      </c>
      <c r="O26" s="467" t="n">
        <v>29234.61044704</v>
      </c>
      <c r="P26" s="468" t="n">
        <v>3937.97615072</v>
      </c>
      <c r="Q26" s="467" t="n">
        <v>223.36822338</v>
      </c>
      <c r="R26" s="468" t="n">
        <f aca="false">SUM(N26:Q26)</f>
        <v>56357.9636224</v>
      </c>
      <c r="S26" s="469" t="n">
        <f aca="false">R26/$R$9</f>
        <v>0.0552815394121719</v>
      </c>
      <c r="T26" s="471" t="n">
        <v>17640.41140346</v>
      </c>
      <c r="U26" s="467" t="n">
        <v>32821.44943192</v>
      </c>
      <c r="V26" s="468" t="n">
        <v>72.76783364</v>
      </c>
      <c r="W26" s="467" t="n">
        <v>126.94386236</v>
      </c>
      <c r="X26" s="468" t="n">
        <f aca="false">SUM(T26:W26)</f>
        <v>50661.57253138</v>
      </c>
      <c r="Y26" s="472" t="n">
        <f aca="false">IF(ISERROR(R26/X26-1),"         /0",IF(R26/X26&gt;5,"  *  ",(R26/X26-1)))</f>
        <v>0.112440076499631</v>
      </c>
    </row>
    <row r="27" customFormat="false" ht="19.2" hidden="false" customHeight="true" outlineLevel="0" collapsed="false">
      <c r="A27" s="465" t="s">
        <v>234</v>
      </c>
      <c r="B27" s="466" t="n">
        <v>1926.21429572</v>
      </c>
      <c r="C27" s="467" t="n">
        <v>1514.63677464</v>
      </c>
      <c r="D27" s="468" t="n">
        <v>0</v>
      </c>
      <c r="E27" s="467" t="n">
        <v>149.70624504</v>
      </c>
      <c r="F27" s="468" t="n">
        <f aca="false">SUM(B27:E27)</f>
        <v>3590.5573154</v>
      </c>
      <c r="G27" s="469" t="n">
        <f aca="false">F27/$F$9</f>
        <v>0.0243310571150098</v>
      </c>
      <c r="H27" s="466" t="n">
        <v>1900.34603264</v>
      </c>
      <c r="I27" s="467" t="n">
        <v>1780.57497948</v>
      </c>
      <c r="J27" s="468"/>
      <c r="K27" s="467" t="n">
        <v>172.80553532</v>
      </c>
      <c r="L27" s="468" t="n">
        <f aca="false">SUM(H27:K27)</f>
        <v>3853.72654744</v>
      </c>
      <c r="M27" s="470" t="n">
        <f aca="false">IF(ISERROR(F27/L27-1),"         /0",(F27/L27-1))</f>
        <v>-0.0682895448860588</v>
      </c>
      <c r="N27" s="466" t="n">
        <v>15389.81237376</v>
      </c>
      <c r="O27" s="467" t="n">
        <v>13099.00223764</v>
      </c>
      <c r="P27" s="468" t="n">
        <v>29.1391122</v>
      </c>
      <c r="Q27" s="467" t="n">
        <v>870.02423332</v>
      </c>
      <c r="R27" s="468" t="n">
        <f aca="false">SUM(N27:Q27)</f>
        <v>29387.97795692</v>
      </c>
      <c r="S27" s="469" t="n">
        <f aca="false">R27/$R$9</f>
        <v>0.0288266743020465</v>
      </c>
      <c r="T27" s="471" t="n">
        <v>11428.10886668</v>
      </c>
      <c r="U27" s="467" t="n">
        <v>10293.84242436</v>
      </c>
      <c r="V27" s="468"/>
      <c r="W27" s="467" t="n">
        <v>442.48617996</v>
      </c>
      <c r="X27" s="468" t="n">
        <f aca="false">SUM(T27:W27)</f>
        <v>22164.437471</v>
      </c>
      <c r="Y27" s="472" t="n">
        <f aca="false">IF(ISERROR(R27/X27-1),"         /0",IF(R27/X27&gt;5,"  *  ",(R27/X27-1)))</f>
        <v>0.32590678177018</v>
      </c>
    </row>
    <row r="28" customFormat="false" ht="19.2" hidden="false" customHeight="true" outlineLevel="0" collapsed="false">
      <c r="A28" s="465" t="s">
        <v>236</v>
      </c>
      <c r="B28" s="466" t="n">
        <v>1486.79562856</v>
      </c>
      <c r="C28" s="467" t="n">
        <v>1163.55948767</v>
      </c>
      <c r="D28" s="468" t="n">
        <v>0</v>
      </c>
      <c r="E28" s="467" t="n">
        <v>47.62663756</v>
      </c>
      <c r="F28" s="468" t="n">
        <f aca="false">SUM(B28:E28)</f>
        <v>2697.98175379</v>
      </c>
      <c r="G28" s="469" t="n">
        <f aca="false">F28/$F$9</f>
        <v>0.0182826069549612</v>
      </c>
      <c r="H28" s="466" t="n">
        <v>825.25901703</v>
      </c>
      <c r="I28" s="467" t="n">
        <v>784.5129245</v>
      </c>
      <c r="J28" s="468"/>
      <c r="K28" s="467"/>
      <c r="L28" s="468" t="n">
        <f aca="false">SUM(H28:K28)</f>
        <v>1609.77194153</v>
      </c>
      <c r="M28" s="470" t="n">
        <f aca="false">IF(ISERROR(F28/L28-1),"         /0",(F28/L28-1))</f>
        <v>0.676002472266796</v>
      </c>
      <c r="N28" s="466" t="n">
        <v>6799.32376932</v>
      </c>
      <c r="O28" s="467" t="n">
        <v>5915.24613517</v>
      </c>
      <c r="P28" s="468" t="n">
        <v>0</v>
      </c>
      <c r="Q28" s="467" t="n">
        <v>47.62663756</v>
      </c>
      <c r="R28" s="468" t="n">
        <f aca="false">SUM(N28:Q28)</f>
        <v>12762.19654205</v>
      </c>
      <c r="S28" s="469" t="n">
        <f aca="false">R28/$R$9</f>
        <v>0.0125184415081457</v>
      </c>
      <c r="T28" s="471" t="n">
        <v>4992.23012806</v>
      </c>
      <c r="U28" s="467" t="n">
        <v>8034.5427555</v>
      </c>
      <c r="V28" s="468" t="n">
        <v>0</v>
      </c>
      <c r="W28" s="467" t="n">
        <v>0</v>
      </c>
      <c r="X28" s="468" t="n">
        <f aca="false">SUM(T28:W28)</f>
        <v>13026.77288356</v>
      </c>
      <c r="Y28" s="472" t="n">
        <f aca="false">IF(ISERROR(R28/X28-1),"         /0",IF(R28/X28&gt;5,"  *  ",(R28/X28-1)))</f>
        <v>-0.0203101983795159</v>
      </c>
    </row>
    <row r="29" customFormat="false" ht="19.2" hidden="false" customHeight="true" outlineLevel="0" collapsed="false">
      <c r="A29" s="465" t="s">
        <v>235</v>
      </c>
      <c r="B29" s="466" t="n">
        <v>1352.02056023</v>
      </c>
      <c r="C29" s="467" t="n">
        <v>1281.91235317</v>
      </c>
      <c r="D29" s="468" t="n">
        <v>0</v>
      </c>
      <c r="E29" s="467" t="n">
        <v>0</v>
      </c>
      <c r="F29" s="468" t="n">
        <f aca="false">SUM(B29:E29)</f>
        <v>2633.9329134</v>
      </c>
      <c r="G29" s="469" t="n">
        <f aca="false">F29/$F$9</f>
        <v>0.0178485863122617</v>
      </c>
      <c r="H29" s="466" t="n">
        <v>1153.91480873</v>
      </c>
      <c r="I29" s="467" t="n">
        <v>1351.35363238</v>
      </c>
      <c r="J29" s="468" t="n">
        <v>133.27097113</v>
      </c>
      <c r="K29" s="467"/>
      <c r="L29" s="468" t="n">
        <f aca="false">SUM(H29:K29)</f>
        <v>2638.53941224</v>
      </c>
      <c r="M29" s="470" t="n">
        <f aca="false">IF(ISERROR(F29/L29-1),"         /0",(F29/L29-1))</f>
        <v>-0.0017458518218948</v>
      </c>
      <c r="N29" s="466" t="n">
        <v>8156.07108869</v>
      </c>
      <c r="O29" s="467" t="n">
        <v>6837.82337905</v>
      </c>
      <c r="P29" s="468" t="n">
        <v>11.43734296</v>
      </c>
      <c r="Q29" s="467" t="n">
        <v>225.75601656</v>
      </c>
      <c r="R29" s="468" t="n">
        <f aca="false">SUM(N29:Q29)</f>
        <v>15231.08782726</v>
      </c>
      <c r="S29" s="469" t="n">
        <f aca="false">R29/$R$9</f>
        <v>0.0149401775347019</v>
      </c>
      <c r="T29" s="471" t="n">
        <v>8795.61168743</v>
      </c>
      <c r="U29" s="467" t="n">
        <v>7118.656364</v>
      </c>
      <c r="V29" s="468" t="n">
        <v>313.16113831</v>
      </c>
      <c r="W29" s="467" t="n">
        <v>66.96894949</v>
      </c>
      <c r="X29" s="468" t="n">
        <f aca="false">SUM(T29:W29)</f>
        <v>16294.39813923</v>
      </c>
      <c r="Y29" s="472" t="n">
        <f aca="false">IF(ISERROR(R29/X29-1),"         /0",IF(R29/X29&gt;5,"  *  ",(R29/X29-1)))</f>
        <v>-0.0652561882239764</v>
      </c>
    </row>
    <row r="30" customFormat="false" ht="19.2" hidden="false" customHeight="true" outlineLevel="0" collapsed="false">
      <c r="A30" s="465" t="s">
        <v>285</v>
      </c>
      <c r="B30" s="466" t="n">
        <v>0</v>
      </c>
      <c r="C30" s="467" t="n">
        <v>2424.22248695</v>
      </c>
      <c r="D30" s="468" t="n">
        <v>0</v>
      </c>
      <c r="E30" s="467" t="n">
        <v>0</v>
      </c>
      <c r="F30" s="468" t="n">
        <f aca="false">SUM(B30:E30)</f>
        <v>2424.22248695</v>
      </c>
      <c r="G30" s="469" t="n">
        <f aca="false">F30/$F$9</f>
        <v>0.016427504314299</v>
      </c>
      <c r="H30" s="466" t="n">
        <v>830.5774576</v>
      </c>
      <c r="I30" s="467" t="n">
        <v>2387.17587999</v>
      </c>
      <c r="J30" s="468"/>
      <c r="K30" s="467" t="n">
        <v>39.9838494</v>
      </c>
      <c r="L30" s="468" t="n">
        <f aca="false">SUM(H30:K30)</f>
        <v>3257.73718699</v>
      </c>
      <c r="M30" s="470" t="n">
        <f aca="false">IF(ISERROR(F30/L30-1),"         /0",(F30/L30-1))</f>
        <v>-0.255856949838894</v>
      </c>
      <c r="N30" s="466" t="n">
        <v>178.5690599</v>
      </c>
      <c r="O30" s="467" t="n">
        <v>14991.53685381</v>
      </c>
      <c r="P30" s="468"/>
      <c r="Q30" s="467" t="n">
        <v>718.52505417</v>
      </c>
      <c r="R30" s="468" t="n">
        <f aca="false">SUM(N30:Q30)</f>
        <v>15888.63096788</v>
      </c>
      <c r="S30" s="469" t="n">
        <f aca="false">R30/$R$9</f>
        <v>0.0155851617517849</v>
      </c>
      <c r="T30" s="471" t="n">
        <v>1010.87405749</v>
      </c>
      <c r="U30" s="467" t="n">
        <v>15051.41924737</v>
      </c>
      <c r="V30" s="468" t="n">
        <v>704.08502703</v>
      </c>
      <c r="W30" s="467" t="n">
        <v>438.00566744</v>
      </c>
      <c r="X30" s="468" t="n">
        <f aca="false">SUM(T30:W30)</f>
        <v>17204.38399933</v>
      </c>
      <c r="Y30" s="472" t="n">
        <f aca="false">IF(ISERROR(R30/X30-1),"         /0",IF(R30/X30&gt;5,"  *  ",(R30/X30-1)))</f>
        <v>-0.0764777763331276</v>
      </c>
    </row>
    <row r="31" customFormat="false" ht="19.2" hidden="false" customHeight="true" outlineLevel="0" collapsed="false">
      <c r="A31" s="465" t="s">
        <v>238</v>
      </c>
      <c r="B31" s="466" t="n">
        <v>756.42861321</v>
      </c>
      <c r="C31" s="467" t="n">
        <v>791.73492308</v>
      </c>
      <c r="D31" s="468" t="n">
        <v>0</v>
      </c>
      <c r="E31" s="467" t="n">
        <v>0</v>
      </c>
      <c r="F31" s="468" t="n">
        <f aca="false">SUM(B31:E31)</f>
        <v>1548.16353629</v>
      </c>
      <c r="G31" s="469" t="n">
        <f aca="false">F31/$F$9</f>
        <v>0.0104909773374976</v>
      </c>
      <c r="H31" s="466" t="n">
        <v>515.11818771</v>
      </c>
      <c r="I31" s="467" t="n">
        <v>850.99256473</v>
      </c>
      <c r="J31" s="468" t="n">
        <v>0</v>
      </c>
      <c r="K31" s="467" t="n">
        <v>0</v>
      </c>
      <c r="L31" s="468" t="n">
        <f aca="false">SUM(H31:K31)</f>
        <v>1366.11075244</v>
      </c>
      <c r="M31" s="470" t="n">
        <f aca="false">IF(ISERROR(F31/L31-1),"         /0",(F31/L31-1))</f>
        <v>0.133263561189923</v>
      </c>
      <c r="N31" s="466" t="n">
        <v>2867.68878242</v>
      </c>
      <c r="O31" s="467" t="n">
        <v>6048.4077439</v>
      </c>
      <c r="P31" s="468" t="n">
        <v>77.79960708</v>
      </c>
      <c r="Q31" s="467" t="n">
        <v>37.50325599</v>
      </c>
      <c r="R31" s="468" t="n">
        <f aca="false">SUM(N31:Q31)</f>
        <v>9031.39938939</v>
      </c>
      <c r="S31" s="469" t="n">
        <f aca="false">R31/$R$9</f>
        <v>0.00885890172747812</v>
      </c>
      <c r="T31" s="471" t="n">
        <v>4092.0070156</v>
      </c>
      <c r="U31" s="467" t="n">
        <v>6699.52584589</v>
      </c>
      <c r="V31" s="468" t="n">
        <v>6.68974029</v>
      </c>
      <c r="W31" s="467" t="n">
        <v>0.1785245</v>
      </c>
      <c r="X31" s="468" t="n">
        <f aca="false">SUM(T31:W31)</f>
        <v>10798.40112628</v>
      </c>
      <c r="Y31" s="472" t="n">
        <f aca="false">IF(ISERROR(R31/X31-1),"         /0",IF(R31/X31&gt;5,"  *  ",(R31/X31-1)))</f>
        <v>-0.163635497165377</v>
      </c>
    </row>
    <row r="32" customFormat="false" ht="19.2" hidden="false" customHeight="true" outlineLevel="0" collapsed="false">
      <c r="A32" s="465" t="s">
        <v>242</v>
      </c>
      <c r="B32" s="466" t="n">
        <v>472.03553952</v>
      </c>
      <c r="C32" s="467" t="n">
        <v>84.62649339</v>
      </c>
      <c r="D32" s="468" t="n">
        <v>0</v>
      </c>
      <c r="E32" s="467" t="n">
        <v>0</v>
      </c>
      <c r="F32" s="468" t="n">
        <f aca="false">SUM(B32:E32)</f>
        <v>556.66203291</v>
      </c>
      <c r="G32" s="469" t="n">
        <f aca="false">F32/$F$9</f>
        <v>0.00377216530102425</v>
      </c>
      <c r="H32" s="466" t="n">
        <v>499.79865267</v>
      </c>
      <c r="I32" s="467" t="n">
        <v>228.10795884</v>
      </c>
      <c r="J32" s="468"/>
      <c r="K32" s="467" t="n">
        <v>8.77835502</v>
      </c>
      <c r="L32" s="468" t="n">
        <f aca="false">SUM(H32:K32)</f>
        <v>736.68496653</v>
      </c>
      <c r="M32" s="470" t="n">
        <f aca="false">IF(ISERROR(F32/L32-1),"         /0",(F32/L32-1))</f>
        <v>-0.244368952536062</v>
      </c>
      <c r="N32" s="466" t="n">
        <v>3091.62514122</v>
      </c>
      <c r="O32" s="467" t="n">
        <v>832.64091075</v>
      </c>
      <c r="P32" s="468" t="n">
        <v>0</v>
      </c>
      <c r="Q32" s="467" t="n">
        <v>16.73664282</v>
      </c>
      <c r="R32" s="468" t="n">
        <f aca="false">SUM(N32:Q32)</f>
        <v>3941.00269479</v>
      </c>
      <c r="S32" s="469" t="n">
        <f aca="false">R32/$R$9</f>
        <v>0.00386573044503894</v>
      </c>
      <c r="T32" s="471" t="n">
        <v>3086.8663275</v>
      </c>
      <c r="U32" s="467" t="n">
        <v>479.09498517</v>
      </c>
      <c r="V32" s="468" t="n">
        <v>0</v>
      </c>
      <c r="W32" s="467" t="n">
        <v>37.91094003</v>
      </c>
      <c r="X32" s="468" t="n">
        <f aca="false">SUM(T32:W32)</f>
        <v>3603.8722527</v>
      </c>
      <c r="Y32" s="472" t="n">
        <f aca="false">IF(ISERROR(R32/X32-1),"         /0",IF(R32/X32&gt;5,"  *  ",(R32/X32-1)))</f>
        <v>0.0935467237600953</v>
      </c>
    </row>
    <row r="33" customFormat="false" ht="19.2" hidden="false" customHeight="true" outlineLevel="0" collapsed="false">
      <c r="A33" s="465" t="s">
        <v>239</v>
      </c>
      <c r="B33" s="466" t="n">
        <v>306.75252215</v>
      </c>
      <c r="C33" s="467" t="n">
        <v>149.10547679</v>
      </c>
      <c r="D33" s="468" t="n">
        <v>0</v>
      </c>
      <c r="E33" s="467" t="n">
        <v>0</v>
      </c>
      <c r="F33" s="468" t="n">
        <f aca="false">SUM(B33:E33)</f>
        <v>455.85799894</v>
      </c>
      <c r="G33" s="469" t="n">
        <f aca="false">F33/$F$9</f>
        <v>0.00308907671824968</v>
      </c>
      <c r="H33" s="466" t="n">
        <v>340.8031624</v>
      </c>
      <c r="I33" s="467" t="n">
        <v>365.41172128</v>
      </c>
      <c r="J33" s="468" t="n">
        <v>0</v>
      </c>
      <c r="K33" s="467" t="n">
        <v>367.4501548</v>
      </c>
      <c r="L33" s="468" t="n">
        <f aca="false">SUM(H33:K33)</f>
        <v>1073.66503848</v>
      </c>
      <c r="M33" s="470" t="n">
        <f aca="false">IF(ISERROR(F33/L33-1),"         /0",(F33/L33-1))</f>
        <v>-0.575418792079359</v>
      </c>
      <c r="N33" s="466" t="n">
        <v>2128.50219627</v>
      </c>
      <c r="O33" s="467" t="n">
        <v>1218.09194195</v>
      </c>
      <c r="P33" s="468" t="n">
        <v>141.95663313</v>
      </c>
      <c r="Q33" s="467" t="n">
        <v>7.4599299</v>
      </c>
      <c r="R33" s="468" t="n">
        <f aca="false">SUM(N33:Q33)</f>
        <v>3496.01070125</v>
      </c>
      <c r="S33" s="469" t="n">
        <f aca="false">R33/$R$9</f>
        <v>0.00342923769675935</v>
      </c>
      <c r="T33" s="471" t="n">
        <v>3321.36954672</v>
      </c>
      <c r="U33" s="467" t="n">
        <v>2009.41961157</v>
      </c>
      <c r="V33" s="468" t="n">
        <v>22.72669179</v>
      </c>
      <c r="W33" s="467" t="n">
        <v>954.25397127</v>
      </c>
      <c r="X33" s="468" t="n">
        <f aca="false">SUM(T33:W33)</f>
        <v>6307.76982135</v>
      </c>
      <c r="Y33" s="472" t="n">
        <f aca="false">IF(ISERROR(R33/X33-1),"         /0",IF(R33/X33&gt;5,"  *  ",(R33/X33-1)))</f>
        <v>-0.445761211923587</v>
      </c>
    </row>
    <row r="34" customFormat="false" ht="19.2" hidden="false" customHeight="true" outlineLevel="0" collapsed="false">
      <c r="A34" s="465" t="s">
        <v>246</v>
      </c>
      <c r="B34" s="466" t="n">
        <v>7.673088</v>
      </c>
      <c r="C34" s="467" t="n">
        <v>156.544808</v>
      </c>
      <c r="D34" s="468" t="n">
        <v>0</v>
      </c>
      <c r="E34" s="467" t="n">
        <v>0</v>
      </c>
      <c r="F34" s="468" t="n">
        <f aca="false">SUM(B34:E34)</f>
        <v>164.217896</v>
      </c>
      <c r="G34" s="469" t="n">
        <f aca="false">F34/$F$9</f>
        <v>0.00111280635731548</v>
      </c>
      <c r="H34" s="466" t="n">
        <v>0.841184</v>
      </c>
      <c r="I34" s="467" t="n">
        <v>70.8418652</v>
      </c>
      <c r="J34" s="468"/>
      <c r="K34" s="467"/>
      <c r="L34" s="468" t="n">
        <f aca="false">SUM(H34:K34)</f>
        <v>71.6830492</v>
      </c>
      <c r="M34" s="470" t="n">
        <f aca="false">IF(ISERROR(F34/L34-1),"         /0",(F34/L34-1))</f>
        <v>1.29088882005873</v>
      </c>
      <c r="N34" s="466" t="n">
        <v>93.454456</v>
      </c>
      <c r="O34" s="467" t="n">
        <v>679.480344</v>
      </c>
      <c r="P34" s="468" t="n">
        <v>0</v>
      </c>
      <c r="Q34" s="467" t="n">
        <v>0</v>
      </c>
      <c r="R34" s="468" t="n">
        <f aca="false">SUM(N34:Q34)</f>
        <v>772.9348</v>
      </c>
      <c r="S34" s="469" t="n">
        <f aca="false">R34/$R$9</f>
        <v>0.000758171922171015</v>
      </c>
      <c r="T34" s="471" t="n">
        <v>60.445744</v>
      </c>
      <c r="U34" s="467" t="n">
        <v>247.7791772</v>
      </c>
      <c r="V34" s="468"/>
      <c r="W34" s="467"/>
      <c r="X34" s="468" t="n">
        <f aca="false">SUM(T34:W34)</f>
        <v>308.2249212</v>
      </c>
      <c r="Y34" s="472" t="n">
        <f aca="false">IF(ISERROR(R34/X34-1),"         /0",IF(R34/X34&gt;5,"  *  ",(R34/X34-1)))</f>
        <v>1.50769729128574</v>
      </c>
    </row>
    <row r="35" customFormat="false" ht="19.2" hidden="false" customHeight="true" outlineLevel="0" collapsed="false">
      <c r="A35" s="465" t="s">
        <v>241</v>
      </c>
      <c r="B35" s="466" t="n">
        <v>41.40999812</v>
      </c>
      <c r="C35" s="467" t="n">
        <v>80.08042368</v>
      </c>
      <c r="D35" s="468" t="n">
        <v>0</v>
      </c>
      <c r="E35" s="467" t="n">
        <v>0</v>
      </c>
      <c r="F35" s="468" t="n">
        <f aca="false">SUM(B35:E35)</f>
        <v>121.4904218</v>
      </c>
      <c r="G35" s="469" t="n">
        <f aca="false">F35/$F$9</f>
        <v>0.000823267847323897</v>
      </c>
      <c r="H35" s="466" t="n">
        <v>37.2004594</v>
      </c>
      <c r="I35" s="467" t="n">
        <v>50.11672076</v>
      </c>
      <c r="J35" s="468"/>
      <c r="K35" s="467"/>
      <c r="L35" s="468" t="n">
        <f aca="false">SUM(H35:K35)</f>
        <v>87.31718016</v>
      </c>
      <c r="M35" s="470" t="n">
        <f aca="false">IF(ISERROR(F35/L35-1),"         /0",(F35/L35-1))</f>
        <v>0.391369047619048</v>
      </c>
      <c r="N35" s="466" t="n">
        <v>206.42808184</v>
      </c>
      <c r="O35" s="467" t="n">
        <v>426.35267484</v>
      </c>
      <c r="P35" s="468" t="n">
        <v>0</v>
      </c>
      <c r="Q35" s="467" t="n">
        <v>7.25758596</v>
      </c>
      <c r="R35" s="468" t="n">
        <f aca="false">SUM(N35:Q35)</f>
        <v>640.03834264</v>
      </c>
      <c r="S35" s="469" t="n">
        <f aca="false">R35/$R$9</f>
        <v>0.000627813756739274</v>
      </c>
      <c r="T35" s="471" t="n">
        <v>280.55524176</v>
      </c>
      <c r="U35" s="467" t="n">
        <v>433.30476176</v>
      </c>
      <c r="V35" s="468" t="n">
        <v>0</v>
      </c>
      <c r="W35" s="467" t="n">
        <v>33.4660312</v>
      </c>
      <c r="X35" s="468" t="n">
        <f aca="false">SUM(T35:W35)</f>
        <v>747.32603472</v>
      </c>
      <c r="Y35" s="472" t="n">
        <f aca="false">IF(ISERROR(R35/X35-1),"         /0",IF(R35/X35&gt;5,"  *  ",(R35/X35-1)))</f>
        <v>-0.14356209618764</v>
      </c>
    </row>
    <row r="36" customFormat="false" ht="19.2" hidden="false" customHeight="true" outlineLevel="0" collapsed="false">
      <c r="A36" s="465" t="s">
        <v>240</v>
      </c>
      <c r="B36" s="466" t="n">
        <v>49.29184506</v>
      </c>
      <c r="C36" s="467" t="n">
        <v>0</v>
      </c>
      <c r="D36" s="468" t="n">
        <v>0</v>
      </c>
      <c r="E36" s="467" t="n">
        <v>0</v>
      </c>
      <c r="F36" s="468" t="n">
        <f aca="false">SUM(B36:E36)</f>
        <v>49.29184506</v>
      </c>
      <c r="G36" s="469" t="n">
        <f aca="false">F36/$F$9</f>
        <v>0.00033402132095626</v>
      </c>
      <c r="H36" s="466" t="n">
        <v>93.3753297</v>
      </c>
      <c r="I36" s="467" t="n">
        <v>0</v>
      </c>
      <c r="J36" s="468"/>
      <c r="K36" s="467"/>
      <c r="L36" s="468" t="n">
        <f aca="false">SUM(H36:K36)</f>
        <v>93.3753297</v>
      </c>
      <c r="M36" s="470" t="n">
        <f aca="false">IF(ISERROR(F36/L36-1),"         /0",(F36/L36-1))</f>
        <v>-0.472110618314636</v>
      </c>
      <c r="N36" s="466" t="n">
        <v>451.85328147</v>
      </c>
      <c r="O36" s="467" t="n">
        <v>0.93058638</v>
      </c>
      <c r="P36" s="468" t="n">
        <v>0</v>
      </c>
      <c r="Q36" s="467" t="n">
        <v>0</v>
      </c>
      <c r="R36" s="468" t="n">
        <f aca="false">SUM(N36:Q36)</f>
        <v>452.78386785</v>
      </c>
      <c r="S36" s="469" t="n">
        <f aca="false">R36/$R$9</f>
        <v>0.000444135799573084</v>
      </c>
      <c r="T36" s="471" t="n">
        <v>519.36707973</v>
      </c>
      <c r="U36" s="467" t="n">
        <v>11.71515681</v>
      </c>
      <c r="V36" s="468"/>
      <c r="W36" s="467"/>
      <c r="X36" s="468" t="n">
        <f aca="false">SUM(T36:W36)</f>
        <v>531.08223654</v>
      </c>
      <c r="Y36" s="472" t="n">
        <f aca="false">IF(ISERROR(R36/X36-1),"         /0",IF(R36/X36&gt;5,"  *  ",(R36/X36-1)))</f>
        <v>-0.147431722062696</v>
      </c>
    </row>
    <row r="37" customFormat="false" ht="19.2" hidden="false" customHeight="true" outlineLevel="0" collapsed="false">
      <c r="A37" s="465" t="s">
        <v>237</v>
      </c>
      <c r="B37" s="466" t="n">
        <v>12.36741528</v>
      </c>
      <c r="C37" s="467" t="n">
        <v>28.23923379</v>
      </c>
      <c r="D37" s="468" t="n">
        <v>0</v>
      </c>
      <c r="E37" s="467" t="n">
        <v>0</v>
      </c>
      <c r="F37" s="468" t="n">
        <f aca="false">SUM(B37:E37)</f>
        <v>40.60664907</v>
      </c>
      <c r="G37" s="469" t="n">
        <f aca="false">F37/$F$9</f>
        <v>0.000275166947909105</v>
      </c>
      <c r="H37" s="466" t="n">
        <v>9.64277577</v>
      </c>
      <c r="I37" s="467" t="n">
        <v>14.1898863</v>
      </c>
      <c r="J37" s="468"/>
      <c r="K37" s="467"/>
      <c r="L37" s="468" t="n">
        <f aca="false">SUM(H37:K37)</f>
        <v>23.83266207</v>
      </c>
      <c r="M37" s="470" t="s">
        <v>173</v>
      </c>
      <c r="N37" s="466" t="n">
        <v>104.71501398</v>
      </c>
      <c r="O37" s="467" t="n">
        <v>154.01693523</v>
      </c>
      <c r="P37" s="468"/>
      <c r="Q37" s="467"/>
      <c r="R37" s="468" t="n">
        <f aca="false">SUM(N37:Q37)</f>
        <v>258.73194921</v>
      </c>
      <c r="S37" s="469" t="n">
        <f aca="false">R37/$R$9</f>
        <v>0.000253790228179142</v>
      </c>
      <c r="T37" s="471" t="n">
        <v>99.61481523</v>
      </c>
      <c r="U37" s="467" t="n">
        <v>99.9185604</v>
      </c>
      <c r="V37" s="468"/>
      <c r="W37" s="467"/>
      <c r="X37" s="468" t="n">
        <f aca="false">SUM(T37:W37)</f>
        <v>199.53337563</v>
      </c>
      <c r="Y37" s="472" t="n">
        <f aca="false">IF(ISERROR(R37/X37-1),"         /0",IF(R37/X37&gt;5,"  *  ",(R37/X37-1)))</f>
        <v>0.296685070320133</v>
      </c>
    </row>
    <row r="38" customFormat="false" ht="19.2" hidden="false" customHeight="true" outlineLevel="0" collapsed="false">
      <c r="A38" s="465" t="s">
        <v>286</v>
      </c>
      <c r="B38" s="466" t="n">
        <v>33.36862646</v>
      </c>
      <c r="C38" s="467" t="n">
        <v>0</v>
      </c>
      <c r="D38" s="468" t="n">
        <v>0</v>
      </c>
      <c r="E38" s="467" t="n">
        <v>0</v>
      </c>
      <c r="F38" s="468" t="n">
        <f aca="false">SUM(B38:E38)</f>
        <v>33.36862646</v>
      </c>
      <c r="G38" s="469" t="n">
        <f aca="false">F38/$F$9</f>
        <v>0.000226119202377149</v>
      </c>
      <c r="H38" s="466"/>
      <c r="I38" s="467"/>
      <c r="J38" s="468"/>
      <c r="K38" s="467"/>
      <c r="L38" s="468" t="n">
        <f aca="false">SUM(H38:K38)</f>
        <v>0</v>
      </c>
      <c r="M38" s="470" t="str">
        <f aca="false">IF(ISERROR(F38/L38-1),"         /0",(F38/L38-1))</f>
        <v>         /0</v>
      </c>
      <c r="N38" s="466" t="n">
        <v>62.05117618</v>
      </c>
      <c r="O38" s="467"/>
      <c r="P38" s="468"/>
      <c r="Q38" s="467"/>
      <c r="R38" s="468" t="n">
        <f aca="false">SUM(N38:Q38)</f>
        <v>62.05117618</v>
      </c>
      <c r="S38" s="469" t="n">
        <f aca="false">R38/$R$9</f>
        <v>6.08660129125547E-005</v>
      </c>
      <c r="T38" s="471" t="n">
        <v>30.20061742</v>
      </c>
      <c r="U38" s="467" t="n">
        <v>1.56206231</v>
      </c>
      <c r="V38" s="468"/>
      <c r="W38" s="467"/>
      <c r="X38" s="468" t="n">
        <f aca="false">SUM(T38:W38)</f>
        <v>31.76267973</v>
      </c>
      <c r="Y38" s="472" t="n">
        <f aca="false">IF(ISERROR(R38/X38-1),"         /0",IF(R38/X38&gt;5,"  *  ",(R38/X38-1)))</f>
        <v>0.953587565893956</v>
      </c>
    </row>
    <row r="39" customFormat="false" ht="19.2" hidden="false" customHeight="true" outlineLevel="0" collapsed="false">
      <c r="A39" s="465" t="s">
        <v>201</v>
      </c>
      <c r="B39" s="466" t="n">
        <v>1927.7011488</v>
      </c>
      <c r="C39" s="467" t="n">
        <v>227.06652586</v>
      </c>
      <c r="D39" s="468" t="n">
        <v>0.343468</v>
      </c>
      <c r="E39" s="467" t="n">
        <v>180.70057251</v>
      </c>
      <c r="F39" s="468" t="n">
        <f aca="false">SUM(B39:E39)</f>
        <v>2335.81171517</v>
      </c>
      <c r="G39" s="469" t="n">
        <f aca="false">F39/$F$9</f>
        <v>0.0158283974490403</v>
      </c>
      <c r="H39" s="466" t="n">
        <v>2277.4529997</v>
      </c>
      <c r="I39" s="467" t="n">
        <v>629.90115067</v>
      </c>
      <c r="J39" s="468" t="n">
        <v>52.19649428</v>
      </c>
      <c r="K39" s="467" t="n">
        <v>120.40896279</v>
      </c>
      <c r="L39" s="468" t="n">
        <f aca="false">SUM(H39:K39)</f>
        <v>3079.95960744</v>
      </c>
      <c r="M39" s="470" t="n">
        <f aca="false">IF(ISERROR(F39/L39-1),"         /0",(F39/L39-1))</f>
        <v>-0.241609627110831</v>
      </c>
      <c r="N39" s="466" t="n">
        <v>14230.11278616</v>
      </c>
      <c r="O39" s="467" t="n">
        <v>1548.03581506</v>
      </c>
      <c r="P39" s="468" t="n">
        <v>288.96206784</v>
      </c>
      <c r="Q39" s="467" t="n">
        <v>270.9291982</v>
      </c>
      <c r="R39" s="468" t="n">
        <f aca="false">SUM(N39:Q39)</f>
        <v>16338.03986726</v>
      </c>
      <c r="S39" s="469" t="n">
        <f aca="false">R39/$R$9</f>
        <v>0.0160259870440135</v>
      </c>
      <c r="T39" s="471" t="n">
        <v>15350.59253029</v>
      </c>
      <c r="U39" s="467" t="n">
        <v>2523.01257981</v>
      </c>
      <c r="V39" s="468" t="n">
        <v>445.84187446</v>
      </c>
      <c r="W39" s="467" t="n">
        <v>1549.13000719</v>
      </c>
      <c r="X39" s="468" t="n">
        <f aca="false">SUM(T39:W39)</f>
        <v>19868.57699175</v>
      </c>
      <c r="Y39" s="472" t="n">
        <f aca="false">IF(ISERROR(R39/X39-1),"         /0",IF(R39/X39&gt;5,"  *  ",(R39/X39-1)))</f>
        <v>-0.177694513600847</v>
      </c>
    </row>
    <row r="40" s="457" customFormat="true" ht="19.2" hidden="false" customHeight="true" outlineLevel="0" collapsed="false">
      <c r="A40" s="450" t="s">
        <v>247</v>
      </c>
      <c r="B40" s="451" t="n">
        <f aca="false">SUM(B41:B51)</f>
        <v>16252.50501521</v>
      </c>
      <c r="C40" s="452" t="n">
        <f aca="false">SUM(C41:C51)</f>
        <v>17438.71168371</v>
      </c>
      <c r="D40" s="453" t="n">
        <f aca="false">SUM(D41:D51)</f>
        <v>6299.25732328</v>
      </c>
      <c r="E40" s="452" t="n">
        <f aca="false">SUM(E41:E51)</f>
        <v>0</v>
      </c>
      <c r="F40" s="453" t="n">
        <f aca="false">SUM(B40:E40)</f>
        <v>39990.4740222</v>
      </c>
      <c r="G40" s="454" t="n">
        <f aca="false">F40/$F$9</f>
        <v>0.270991498539013</v>
      </c>
      <c r="H40" s="451" t="n">
        <f aca="false">SUM(H41:H51)</f>
        <v>16763.67292539</v>
      </c>
      <c r="I40" s="499" t="n">
        <f aca="false">SUM(I41:I51)</f>
        <v>18959.740275</v>
      </c>
      <c r="J40" s="453" t="n">
        <f aca="false">SUM(J41:J51)</f>
        <v>0</v>
      </c>
      <c r="K40" s="452" t="n">
        <f aca="false">SUM(K41:K51)</f>
        <v>0</v>
      </c>
      <c r="L40" s="453" t="n">
        <f aca="false">SUM(H40:K40)</f>
        <v>35723.41320039</v>
      </c>
      <c r="M40" s="455" t="n">
        <f aca="false">IF(ISERROR(F40/L40-1),"         /0",(F40/L40-1))</f>
        <v>0.119447175942399</v>
      </c>
      <c r="N40" s="451" t="n">
        <f aca="false">SUM(N41:N51)</f>
        <v>118884.58199903</v>
      </c>
      <c r="O40" s="452" t="n">
        <f aca="false">SUM(O41:O51)</f>
        <v>106461.55467852</v>
      </c>
      <c r="P40" s="453" t="n">
        <f aca="false">SUM(P41:P51)</f>
        <v>8184.30827786</v>
      </c>
      <c r="Q40" s="452" t="n">
        <f aca="false">SUM(Q41:Q51)</f>
        <v>43.28243844</v>
      </c>
      <c r="R40" s="453" t="n">
        <f aca="false">SUM(N40:Q40)</f>
        <v>233573.72739385</v>
      </c>
      <c r="S40" s="454" t="n">
        <f aca="false">R40/$R$9</f>
        <v>0.229112522643364</v>
      </c>
      <c r="T40" s="451" t="n">
        <f aca="false">SUM(T41:T51)</f>
        <v>115658.60990885</v>
      </c>
      <c r="U40" s="452" t="n">
        <f aca="false">SUM(U41:U51)</f>
        <v>112183.0761832</v>
      </c>
      <c r="V40" s="453" t="n">
        <f aca="false">SUM(V41:V51)</f>
        <v>5446.1951665</v>
      </c>
      <c r="W40" s="452" t="n">
        <f aca="false">SUM(W41:W51)</f>
        <v>52.42221994</v>
      </c>
      <c r="X40" s="453" t="n">
        <f aca="false">SUM(T40:W40)</f>
        <v>233340.30347849</v>
      </c>
      <c r="Y40" s="456" t="n">
        <f aca="false">IF(ISERROR(R40/X40-1),"         /0",IF(R40/X40&gt;5,"  *  ",(R40/X40-1)))</f>
        <v>0.00100035832593104</v>
      </c>
    </row>
    <row r="41" customFormat="false" ht="19.2" hidden="false" customHeight="true" outlineLevel="0" collapsed="false">
      <c r="A41" s="465" t="s">
        <v>287</v>
      </c>
      <c r="B41" s="466" t="n">
        <v>10739.8228584</v>
      </c>
      <c r="C41" s="467" t="n">
        <v>583.81357478</v>
      </c>
      <c r="D41" s="468" t="n">
        <v>0</v>
      </c>
      <c r="E41" s="467" t="n">
        <v>0</v>
      </c>
      <c r="F41" s="468" t="n">
        <f aca="false">SUM(B41:E41)</f>
        <v>11323.63643318</v>
      </c>
      <c r="G41" s="469" t="n">
        <f aca="false">F41/$F$9</f>
        <v>0.0767335041898961</v>
      </c>
      <c r="H41" s="466" t="n">
        <v>9164.00860862</v>
      </c>
      <c r="I41" s="500" t="n">
        <v>2008.20170804</v>
      </c>
      <c r="J41" s="468"/>
      <c r="K41" s="467"/>
      <c r="L41" s="468" t="n">
        <f aca="false">SUM(H41:K41)</f>
        <v>11172.21031666</v>
      </c>
      <c r="M41" s="470" t="n">
        <f aca="false">IF(ISERROR(F41/L41-1),"         /0",(F41/L41-1))</f>
        <v>0.0135538190051967</v>
      </c>
      <c r="N41" s="466" t="n">
        <v>72969.43852346</v>
      </c>
      <c r="O41" s="467" t="n">
        <v>6965.47652388</v>
      </c>
      <c r="P41" s="468" t="n">
        <v>1885.05095458</v>
      </c>
      <c r="Q41" s="467" t="n">
        <v>43.28243844</v>
      </c>
      <c r="R41" s="468" t="n">
        <f aca="false">SUM(N41:Q41)</f>
        <v>81863.24844036</v>
      </c>
      <c r="S41" s="469" t="n">
        <f aca="false">R41/$R$9</f>
        <v>0.0802996791258346</v>
      </c>
      <c r="T41" s="466" t="n">
        <v>66742.49201222</v>
      </c>
      <c r="U41" s="467" t="n">
        <v>7929.62092824</v>
      </c>
      <c r="V41" s="468" t="n">
        <v>5446.1951665</v>
      </c>
      <c r="W41" s="467" t="n">
        <v>52.42221994</v>
      </c>
      <c r="X41" s="461" t="n">
        <f aca="false">SUM(T41:W41)</f>
        <v>80170.7303269</v>
      </c>
      <c r="Y41" s="472" t="n">
        <f aca="false">IF(ISERROR(R41/X41-1),"         /0",IF(R41/X41&gt;5,"  *  ",(R41/X41-1)))</f>
        <v>0.0211114219186812</v>
      </c>
    </row>
    <row r="42" customFormat="false" ht="19.2" hidden="false" customHeight="true" outlineLevel="0" collapsed="false">
      <c r="A42" s="465" t="s">
        <v>248</v>
      </c>
      <c r="B42" s="466" t="n">
        <v>3109.91526723</v>
      </c>
      <c r="C42" s="467" t="n">
        <v>6147.54129749</v>
      </c>
      <c r="D42" s="468" t="n">
        <v>0</v>
      </c>
      <c r="E42" s="467" t="n">
        <v>0</v>
      </c>
      <c r="F42" s="468" t="n">
        <f aca="false">SUM(B42:E42)</f>
        <v>9257.45656472</v>
      </c>
      <c r="G42" s="469" t="n">
        <f aca="false">F42/$F$9</f>
        <v>0.0627322403265498</v>
      </c>
      <c r="H42" s="466" t="n">
        <v>4858.07932189</v>
      </c>
      <c r="I42" s="500" t="n">
        <v>8517.48597324</v>
      </c>
      <c r="J42" s="468"/>
      <c r="K42" s="467"/>
      <c r="L42" s="461" t="n">
        <f aca="false">SUM(H42:K42)</f>
        <v>13375.56529513</v>
      </c>
      <c r="M42" s="470" t="n">
        <f aca="false">IF(ISERROR(F42/L42-1),"         /0",(F42/L42-1))</f>
        <v>-0.307882967152752</v>
      </c>
      <c r="N42" s="466" t="n">
        <v>24368.04387743</v>
      </c>
      <c r="O42" s="467" t="n">
        <v>37976.66343892</v>
      </c>
      <c r="P42" s="468"/>
      <c r="Q42" s="467"/>
      <c r="R42" s="468" t="n">
        <f aca="false">SUM(N42:Q42)</f>
        <v>62344.70731635</v>
      </c>
      <c r="S42" s="469" t="n">
        <f aca="false">R42/$R$9</f>
        <v>0.0611539376713617</v>
      </c>
      <c r="T42" s="466" t="n">
        <v>34433.65539227</v>
      </c>
      <c r="U42" s="467" t="n">
        <v>52850.2683336</v>
      </c>
      <c r="V42" s="468"/>
      <c r="W42" s="467"/>
      <c r="X42" s="461" t="n">
        <f aca="false">SUM(T42:W42)</f>
        <v>87283.92372587</v>
      </c>
      <c r="Y42" s="472" t="n">
        <f aca="false">IF(ISERROR(R42/X42-1),"         /0",IF(R42/X42&gt;5,"  *  ",(R42/X42-1)))</f>
        <v>-0.285725198237488</v>
      </c>
    </row>
    <row r="43" customFormat="false" ht="19.2" hidden="false" customHeight="true" outlineLevel="0" collapsed="false">
      <c r="A43" s="465" t="s">
        <v>256</v>
      </c>
      <c r="B43" s="466" t="n">
        <v>0</v>
      </c>
      <c r="C43" s="467" t="n">
        <v>865.98564116</v>
      </c>
      <c r="D43" s="468" t="n">
        <v>6299.25732328</v>
      </c>
      <c r="E43" s="467" t="n">
        <v>0</v>
      </c>
      <c r="F43" s="468" t="n">
        <f aca="false">SUM(B43:E43)</f>
        <v>7165.24296444</v>
      </c>
      <c r="G43" s="469" t="n">
        <f aca="false">F43/$F$9</f>
        <v>0.0485545614501045</v>
      </c>
      <c r="H43" s="466"/>
      <c r="I43" s="500" t="n">
        <v>963.0118232</v>
      </c>
      <c r="J43" s="468"/>
      <c r="K43" s="467"/>
      <c r="L43" s="468" t="n">
        <f aca="false">SUM(H43:K43)</f>
        <v>963.0118232</v>
      </c>
      <c r="M43" s="470" t="n">
        <f aca="false">IF(ISERROR(F43/L43-1),"         /0",(F43/L43-1))</f>
        <v>6.44045170767536</v>
      </c>
      <c r="N43" s="466"/>
      <c r="O43" s="467" t="n">
        <v>6490.94901754</v>
      </c>
      <c r="P43" s="468" t="n">
        <v>6299.25732328</v>
      </c>
      <c r="Q43" s="467"/>
      <c r="R43" s="468" t="n">
        <f aca="false">SUM(N43:Q43)</f>
        <v>12790.20634082</v>
      </c>
      <c r="S43" s="469" t="n">
        <f aca="false">R43/$R$9</f>
        <v>0.012545916326168</v>
      </c>
      <c r="T43" s="466"/>
      <c r="U43" s="467" t="n">
        <v>3969.1524305</v>
      </c>
      <c r="V43" s="468"/>
      <c r="W43" s="467"/>
      <c r="X43" s="461" t="n">
        <f aca="false">SUM(T43:W43)</f>
        <v>3969.1524305</v>
      </c>
      <c r="Y43" s="472" t="n">
        <f aca="false">IF(ISERROR(R43/X43-1),"         /0",IF(R43/X43&gt;5,"  *  ",(R43/X43-1)))</f>
        <v>2.22240240574706</v>
      </c>
    </row>
    <row r="44" customFormat="false" ht="19.2" hidden="false" customHeight="true" outlineLevel="0" collapsed="false">
      <c r="A44" s="465" t="s">
        <v>250</v>
      </c>
      <c r="B44" s="466" t="n">
        <v>675.2929735</v>
      </c>
      <c r="C44" s="467" t="n">
        <v>2739.3641347</v>
      </c>
      <c r="D44" s="468" t="n">
        <v>0</v>
      </c>
      <c r="E44" s="467" t="n">
        <v>0</v>
      </c>
      <c r="F44" s="468" t="n">
        <f aca="false">SUM(B44:E44)</f>
        <v>3414.6571082</v>
      </c>
      <c r="G44" s="469" t="n">
        <f aca="false">F44/$F$9</f>
        <v>0.0231390867293627</v>
      </c>
      <c r="H44" s="466" t="n">
        <v>828.1255446</v>
      </c>
      <c r="I44" s="500" t="n">
        <v>2391.4267337</v>
      </c>
      <c r="J44" s="468"/>
      <c r="K44" s="467"/>
      <c r="L44" s="468" t="n">
        <f aca="false">SUM(H44:K44)</f>
        <v>3219.5522783</v>
      </c>
      <c r="M44" s="470" t="n">
        <f aca="false">IF(ISERROR(F44/L44-1),"         /0",(F44/L44-1))</f>
        <v>0.0605999881458736</v>
      </c>
      <c r="N44" s="466" t="n">
        <v>10255.3026889</v>
      </c>
      <c r="O44" s="467" t="n">
        <v>17414.0170303</v>
      </c>
      <c r="P44" s="468"/>
      <c r="Q44" s="467"/>
      <c r="R44" s="468" t="n">
        <f aca="false">SUM(N44:Q44)</f>
        <v>27669.3197192</v>
      </c>
      <c r="S44" s="469" t="n">
        <f aca="false">R44/$R$9</f>
        <v>0.0271408420434301</v>
      </c>
      <c r="T44" s="466" t="n">
        <v>6809.1958198</v>
      </c>
      <c r="U44" s="467" t="n">
        <v>16786.593846</v>
      </c>
      <c r="V44" s="468"/>
      <c r="W44" s="467"/>
      <c r="X44" s="461" t="n">
        <f aca="false">SUM(T44:W44)</f>
        <v>23595.7896658</v>
      </c>
      <c r="Y44" s="472" t="n">
        <f aca="false">IF(ISERROR(R44/X44-1),"         /0",IF(R44/X44&gt;5,"  *  ",(R44/X44-1)))</f>
        <v>0.172638004961717</v>
      </c>
    </row>
    <row r="45" customFormat="false" ht="19.2" hidden="false" customHeight="true" outlineLevel="0" collapsed="false">
      <c r="A45" s="465" t="s">
        <v>249</v>
      </c>
      <c r="B45" s="466" t="n">
        <v>77.13372348</v>
      </c>
      <c r="C45" s="467" t="n">
        <v>2279.4735711</v>
      </c>
      <c r="D45" s="468" t="n">
        <v>0</v>
      </c>
      <c r="E45" s="467" t="n">
        <v>0</v>
      </c>
      <c r="F45" s="468" t="n">
        <f aca="false">SUM(B45:E45)</f>
        <v>2356.60729458</v>
      </c>
      <c r="G45" s="469" t="n">
        <f aca="false">F45/$F$9</f>
        <v>0.0159693166395498</v>
      </c>
      <c r="H45" s="466" t="n">
        <v>148.47506916</v>
      </c>
      <c r="I45" s="500" t="n">
        <v>1908.55390374</v>
      </c>
      <c r="J45" s="468"/>
      <c r="K45" s="467"/>
      <c r="L45" s="468" t="n">
        <f aca="false">SUM(H45:K45)</f>
        <v>2057.0289729</v>
      </c>
      <c r="M45" s="470" t="n">
        <f aca="false">IF(ISERROR(F45/L45-1),"         /0",(F45/L45-1))</f>
        <v>0.145636413306155</v>
      </c>
      <c r="N45" s="466" t="n">
        <v>825.98442894</v>
      </c>
      <c r="O45" s="467" t="n">
        <v>12790.03703076</v>
      </c>
      <c r="P45" s="468"/>
      <c r="Q45" s="467"/>
      <c r="R45" s="468" t="n">
        <f aca="false">SUM(N45:Q45)</f>
        <v>13616.0214597</v>
      </c>
      <c r="S45" s="469" t="n">
        <f aca="false">R45/$R$9</f>
        <v>0.0133559585652277</v>
      </c>
      <c r="T45" s="466" t="n">
        <v>1018.26543588</v>
      </c>
      <c r="U45" s="467" t="n">
        <v>11650.12301574</v>
      </c>
      <c r="V45" s="468"/>
      <c r="W45" s="467"/>
      <c r="X45" s="461" t="n">
        <f aca="false">SUM(T45:W45)</f>
        <v>12668.38845162</v>
      </c>
      <c r="Y45" s="472" t="n">
        <f aca="false">IF(ISERROR(R45/X45-1),"         /0",IF(R45/X45&gt;5,"  *  ",(R45/X45-1)))</f>
        <v>0.0748029642206638</v>
      </c>
    </row>
    <row r="46" customFormat="false" ht="19.2" hidden="false" customHeight="true" outlineLevel="0" collapsed="false">
      <c r="A46" s="465" t="s">
        <v>251</v>
      </c>
      <c r="B46" s="466" t="n">
        <v>196.5071615</v>
      </c>
      <c r="C46" s="467" t="n">
        <v>1760.22726992</v>
      </c>
      <c r="D46" s="468" t="n">
        <v>0</v>
      </c>
      <c r="E46" s="467" t="n">
        <v>0</v>
      </c>
      <c r="F46" s="468" t="n">
        <f aca="false">SUM(B46:E46)</f>
        <v>1956.73443142</v>
      </c>
      <c r="G46" s="469" t="n">
        <f aca="false">F46/$F$9</f>
        <v>0.0132596176659228</v>
      </c>
      <c r="H46" s="466" t="n">
        <v>139.62866392</v>
      </c>
      <c r="I46" s="500" t="n">
        <v>2009.49117532</v>
      </c>
      <c r="J46" s="468"/>
      <c r="K46" s="467"/>
      <c r="L46" s="468" t="n">
        <f aca="false">SUM(H46:K46)</f>
        <v>2149.11983924</v>
      </c>
      <c r="M46" s="470" t="n">
        <f aca="false">IF(ISERROR(F46/L46-1),"         /0",(F46/L46-1))</f>
        <v>-0.0895182317464596</v>
      </c>
      <c r="N46" s="466" t="n">
        <v>1099.6310825</v>
      </c>
      <c r="O46" s="467" t="n">
        <v>9869.53067074</v>
      </c>
      <c r="P46" s="468"/>
      <c r="Q46" s="467"/>
      <c r="R46" s="468" t="n">
        <f aca="false">SUM(N46:Q46)</f>
        <v>10969.16175324</v>
      </c>
      <c r="S46" s="469" t="n">
        <f aca="false">R46/$R$9</f>
        <v>0.0107596532735475</v>
      </c>
      <c r="T46" s="466" t="n">
        <v>1092.65646212</v>
      </c>
      <c r="U46" s="467" t="n">
        <v>11284.85913066</v>
      </c>
      <c r="V46" s="468"/>
      <c r="W46" s="467"/>
      <c r="X46" s="461" t="n">
        <f aca="false">SUM(T46:W46)</f>
        <v>12377.51559278</v>
      </c>
      <c r="Y46" s="472" t="n">
        <f aca="false">IF(ISERROR(R46/X46-1),"         /0",IF(R46/X46&gt;5,"  *  ",(R46/X46-1)))</f>
        <v>-0.11378324098913</v>
      </c>
    </row>
    <row r="47" customFormat="false" ht="19.2" hidden="false" customHeight="true" outlineLevel="0" collapsed="false">
      <c r="A47" s="465" t="s">
        <v>253</v>
      </c>
      <c r="B47" s="466" t="n">
        <v>63.49580982</v>
      </c>
      <c r="C47" s="467" t="n">
        <v>939.66888081</v>
      </c>
      <c r="D47" s="468" t="n">
        <v>0</v>
      </c>
      <c r="E47" s="467" t="n">
        <v>0</v>
      </c>
      <c r="F47" s="468" t="n">
        <f aca="false">SUM(B47:E47)</f>
        <v>1003.16469063</v>
      </c>
      <c r="G47" s="469" t="n">
        <f aca="false">F47/$F$9</f>
        <v>0.00679784647324603</v>
      </c>
      <c r="H47" s="466" t="n">
        <v>59.01205104</v>
      </c>
      <c r="I47" s="500" t="n">
        <v>646.7701509</v>
      </c>
      <c r="J47" s="468"/>
      <c r="K47" s="467"/>
      <c r="L47" s="468" t="n">
        <f aca="false">SUM(H47:K47)</f>
        <v>705.78220194</v>
      </c>
      <c r="M47" s="470" t="n">
        <f aca="false">IF(ISERROR(F47/L47-1),"         /0",(F47/L47-1))</f>
        <v>0.421351640594758</v>
      </c>
      <c r="N47" s="466" t="n">
        <v>810.60412539</v>
      </c>
      <c r="O47" s="467" t="n">
        <v>6640.12533678</v>
      </c>
      <c r="P47" s="468"/>
      <c r="Q47" s="467"/>
      <c r="R47" s="468" t="n">
        <f aca="false">SUM(N47:Q47)</f>
        <v>7450.72946217</v>
      </c>
      <c r="S47" s="469" t="n">
        <f aca="false">R47/$R$9</f>
        <v>0.00730842223420351</v>
      </c>
      <c r="T47" s="466" t="n">
        <v>561.7555131</v>
      </c>
      <c r="U47" s="467" t="n">
        <v>3562.46688186</v>
      </c>
      <c r="V47" s="468"/>
      <c r="W47" s="467"/>
      <c r="X47" s="461" t="n">
        <f aca="false">SUM(T47:W47)</f>
        <v>4124.22239496</v>
      </c>
      <c r="Y47" s="472" t="n">
        <f aca="false">IF(ISERROR(R47/X47-1),"         /0",IF(R47/X47&gt;5,"  *  ",(R47/X47-1)))</f>
        <v>0.806578003959038</v>
      </c>
    </row>
    <row r="48" customFormat="false" ht="19.2" hidden="false" customHeight="true" outlineLevel="0" collapsed="false">
      <c r="A48" s="465" t="s">
        <v>254</v>
      </c>
      <c r="B48" s="466" t="n">
        <v>992.51442596</v>
      </c>
      <c r="C48" s="467" t="n">
        <v>0</v>
      </c>
      <c r="D48" s="468" t="n">
        <v>0</v>
      </c>
      <c r="E48" s="467" t="n">
        <v>0</v>
      </c>
      <c r="F48" s="468" t="n">
        <f aca="false">SUM(B48:E48)</f>
        <v>992.51442596</v>
      </c>
      <c r="G48" s="469" t="n">
        <f aca="false">F48/$F$9</f>
        <v>0.00672567600632038</v>
      </c>
      <c r="H48" s="466" t="n">
        <v>1385.34909635</v>
      </c>
      <c r="I48" s="500"/>
      <c r="J48" s="468"/>
      <c r="K48" s="467"/>
      <c r="L48" s="468" t="n">
        <f aca="false">SUM(H48:K48)</f>
        <v>1385.34909635</v>
      </c>
      <c r="M48" s="470" t="n">
        <f aca="false">IF(ISERROR(F48/L48-1),"         /0",(F48/L48-1))</f>
        <v>-0.283563667399796</v>
      </c>
      <c r="N48" s="466" t="n">
        <v>6937.60525801</v>
      </c>
      <c r="O48" s="467"/>
      <c r="P48" s="468"/>
      <c r="Q48" s="467"/>
      <c r="R48" s="468" t="n">
        <f aca="false">SUM(N48:Q48)</f>
        <v>6937.60525801</v>
      </c>
      <c r="S48" s="469" t="n">
        <f aca="false">R48/$R$9</f>
        <v>0.00680509858493781</v>
      </c>
      <c r="T48" s="466" t="n">
        <v>4648.56633784</v>
      </c>
      <c r="U48" s="467"/>
      <c r="V48" s="468"/>
      <c r="W48" s="467"/>
      <c r="X48" s="461" t="n">
        <f aca="false">SUM(T48:W48)</f>
        <v>4648.56633784</v>
      </c>
      <c r="Y48" s="472" t="n">
        <f aca="false">IF(ISERROR(R48/X48-1),"         /0",IF(R48/X48&gt;5,"  *  ",(R48/X48-1)))</f>
        <v>0.492418254104904</v>
      </c>
    </row>
    <row r="49" customFormat="false" ht="19.2" hidden="false" customHeight="true" outlineLevel="0" collapsed="false">
      <c r="A49" s="465" t="s">
        <v>252</v>
      </c>
      <c r="B49" s="466" t="n">
        <v>263.07456492</v>
      </c>
      <c r="C49" s="467" t="n">
        <v>405.49992525</v>
      </c>
      <c r="D49" s="468" t="n">
        <v>0</v>
      </c>
      <c r="E49" s="467" t="n">
        <v>0</v>
      </c>
      <c r="F49" s="468" t="n">
        <f aca="false">SUM(B49:E49)</f>
        <v>668.57449017</v>
      </c>
      <c r="G49" s="469" t="n">
        <f aca="false">F49/$F$9</f>
        <v>0.00453052901737417</v>
      </c>
      <c r="H49" s="466" t="n">
        <v>180.99456981</v>
      </c>
      <c r="I49" s="500" t="n">
        <v>274.56061503</v>
      </c>
      <c r="J49" s="468"/>
      <c r="K49" s="467"/>
      <c r="L49" s="468" t="n">
        <f aca="false">SUM(H49:K49)</f>
        <v>455.55518484</v>
      </c>
      <c r="M49" s="470" t="s">
        <v>173</v>
      </c>
      <c r="N49" s="466" t="n">
        <v>1170.3645564</v>
      </c>
      <c r="O49" s="467" t="n">
        <v>1700.74932294</v>
      </c>
      <c r="P49" s="468"/>
      <c r="Q49" s="467"/>
      <c r="R49" s="468" t="n">
        <f aca="false">SUM(N49:Q49)</f>
        <v>2871.11387934</v>
      </c>
      <c r="S49" s="469" t="n">
        <f aca="false">R49/$R$9</f>
        <v>0.00281627626116859</v>
      </c>
      <c r="T49" s="466" t="n">
        <v>352.02293562</v>
      </c>
      <c r="U49" s="467" t="n">
        <v>2112.3369378</v>
      </c>
      <c r="V49" s="468"/>
      <c r="W49" s="467"/>
      <c r="X49" s="461" t="n">
        <f aca="false">SUM(T49:W49)</f>
        <v>2464.35987342</v>
      </c>
      <c r="Y49" s="472" t="n">
        <f aca="false">IF(ISERROR(R49/X49-1),"         /0",IF(R49/X49&gt;5,"  *  ",(R49/X49-1)))</f>
        <v>0.165054629523533</v>
      </c>
    </row>
    <row r="50" customFormat="false" ht="19.2" hidden="false" customHeight="true" outlineLevel="0" collapsed="false">
      <c r="A50" s="465" t="s">
        <v>255</v>
      </c>
      <c r="B50" s="466" t="n">
        <v>0</v>
      </c>
      <c r="C50" s="467" t="n">
        <v>48.6536883</v>
      </c>
      <c r="D50" s="468" t="n">
        <v>0</v>
      </c>
      <c r="E50" s="467" t="n">
        <v>0</v>
      </c>
      <c r="F50" s="468" t="n">
        <f aca="false">SUM(B50:E50)</f>
        <v>48.6536883</v>
      </c>
      <c r="G50" s="469" t="n">
        <f aca="false">F50/$F$9</f>
        <v>0.000329696914683927</v>
      </c>
      <c r="H50" s="466"/>
      <c r="I50" s="500"/>
      <c r="J50" s="468"/>
      <c r="K50" s="467"/>
      <c r="L50" s="468" t="n">
        <f aca="false">SUM(H50:K50)</f>
        <v>0</v>
      </c>
      <c r="M50" s="470" t="str">
        <f aca="false">IF(ISERROR(F50/L50-1),"         /0",(F50/L50-1))</f>
        <v>         /0</v>
      </c>
      <c r="N50" s="466"/>
      <c r="O50" s="467" t="n">
        <v>303.5672166</v>
      </c>
      <c r="P50" s="468"/>
      <c r="Q50" s="467"/>
      <c r="R50" s="468" t="n">
        <f aca="false">SUM(N50:Q50)</f>
        <v>303.5672166</v>
      </c>
      <c r="S50" s="469" t="n">
        <f aca="false">R50/$R$9</f>
        <v>0.000297769152220507</v>
      </c>
      <c r="T50" s="466"/>
      <c r="U50" s="467"/>
      <c r="V50" s="468"/>
      <c r="W50" s="467"/>
      <c r="X50" s="461" t="n">
        <f aca="false">SUM(T50:W50)</f>
        <v>0</v>
      </c>
      <c r="Y50" s="472" t="str">
        <f aca="false">IF(ISERROR(R50/X50-1),"         /0",IF(R50/X50&gt;5,"  *  ",(R50/X50-1)))</f>
        <v>         /0</v>
      </c>
    </row>
    <row r="51" customFormat="false" ht="19.2" hidden="false" customHeight="true" outlineLevel="0" collapsed="false">
      <c r="A51" s="465" t="s">
        <v>201</v>
      </c>
      <c r="B51" s="466" t="n">
        <v>134.7482304</v>
      </c>
      <c r="C51" s="467" t="n">
        <v>1668.4837002</v>
      </c>
      <c r="D51" s="468" t="n">
        <v>0</v>
      </c>
      <c r="E51" s="467" t="n">
        <v>0</v>
      </c>
      <c r="F51" s="468" t="n">
        <f aca="false">SUM(B51:E51)</f>
        <v>1803.2319306</v>
      </c>
      <c r="G51" s="469" t="n">
        <f aca="false">F51/$F$9</f>
        <v>0.012219423126003</v>
      </c>
      <c r="H51" s="466" t="n">
        <v>0</v>
      </c>
      <c r="I51" s="500" t="n">
        <v>240.23819183</v>
      </c>
      <c r="J51" s="468"/>
      <c r="K51" s="467"/>
      <c r="L51" s="468" t="n">
        <f aca="false">SUM(H51:K51)</f>
        <v>240.23819183</v>
      </c>
      <c r="M51" s="470" t="n">
        <f aca="false">IF(ISERROR(F51/L51-1),"         /0",(F51/L51-1))</f>
        <v>6.50601691123293</v>
      </c>
      <c r="N51" s="466" t="n">
        <v>447.607458</v>
      </c>
      <c r="O51" s="467" t="n">
        <v>6310.43909006</v>
      </c>
      <c r="P51" s="468" t="n">
        <v>0</v>
      </c>
      <c r="Q51" s="467" t="n">
        <v>0</v>
      </c>
      <c r="R51" s="468" t="n">
        <f aca="false">SUM(N51:Q51)</f>
        <v>6758.04654806</v>
      </c>
      <c r="S51" s="469" t="n">
        <f aca="false">R51/$R$9</f>
        <v>0.006628969405264</v>
      </c>
      <c r="T51" s="466" t="n">
        <v>0</v>
      </c>
      <c r="U51" s="467" t="n">
        <v>2037.6546788</v>
      </c>
      <c r="V51" s="468"/>
      <c r="W51" s="467" t="n">
        <v>0</v>
      </c>
      <c r="X51" s="461" t="n">
        <f aca="false">SUM(T51:W51)</f>
        <v>2037.6546788</v>
      </c>
      <c r="Y51" s="472" t="n">
        <f aca="false">IF(ISERROR(R51/X51-1),"         /0",IF(R51/X51&gt;5,"  *  ",(R51/X51-1)))</f>
        <v>2.31658088015183</v>
      </c>
    </row>
    <row r="52" s="457" customFormat="true" ht="19.2" hidden="false" customHeight="true" outlineLevel="0" collapsed="false">
      <c r="A52" s="450" t="s">
        <v>257</v>
      </c>
      <c r="B52" s="451" t="n">
        <f aca="false">SUM(B53:B62)</f>
        <v>4091.67264633</v>
      </c>
      <c r="C52" s="452" t="n">
        <f aca="false">SUM(C53:C62)</f>
        <v>2739.6943955</v>
      </c>
      <c r="D52" s="453" t="n">
        <f aca="false">SUM(D53:D62)</f>
        <v>965.36233901</v>
      </c>
      <c r="E52" s="452" t="n">
        <f aca="false">SUM(E53:E62)</f>
        <v>523.29304106</v>
      </c>
      <c r="F52" s="453" t="n">
        <f aca="false">SUM(B52:E52)</f>
        <v>8320.0224219</v>
      </c>
      <c r="G52" s="454" t="n">
        <f aca="false">F52/$F$9</f>
        <v>0.0563798104202826</v>
      </c>
      <c r="H52" s="451" t="n">
        <f aca="false">SUM(H53:H62)</f>
        <v>3589.69287967</v>
      </c>
      <c r="I52" s="452" t="n">
        <f aca="false">SUM(I53:I62)</f>
        <v>3089.1139575</v>
      </c>
      <c r="J52" s="453" t="n">
        <f aca="false">SUM(J53:J62)</f>
        <v>83.32401672</v>
      </c>
      <c r="K52" s="452" t="n">
        <f aca="false">SUM(K53:K62)</f>
        <v>161.50178328</v>
      </c>
      <c r="L52" s="453" t="n">
        <f aca="false">SUM(H52:K52)</f>
        <v>6923.63263717</v>
      </c>
      <c r="M52" s="455" t="n">
        <f aca="false">IF(ISERROR(F52/L52-1),"         /0",(F52/L52-1))</f>
        <v>0.201684557501417</v>
      </c>
      <c r="N52" s="451" t="n">
        <f aca="false">SUM(N53:N62)</f>
        <v>26323.23940424</v>
      </c>
      <c r="O52" s="452" t="n">
        <f aca="false">SUM(O53:O62)</f>
        <v>16368.14779329</v>
      </c>
      <c r="P52" s="453" t="n">
        <f aca="false">SUM(P53:P62)</f>
        <v>4704.74077902</v>
      </c>
      <c r="Q52" s="452" t="n">
        <f aca="false">SUM(Q53:Q62)</f>
        <v>3269.3655497</v>
      </c>
      <c r="R52" s="453" t="n">
        <f aca="false">SUM(N52:Q52)</f>
        <v>50665.49352625</v>
      </c>
      <c r="S52" s="454" t="n">
        <f aca="false">R52/$R$9</f>
        <v>0.0496977941923951</v>
      </c>
      <c r="T52" s="451" t="n">
        <f aca="false">SUM(T53:T62)</f>
        <v>27084.05892335</v>
      </c>
      <c r="U52" s="452" t="n">
        <f aca="false">SUM(U53:U62)</f>
        <v>21390.08986228</v>
      </c>
      <c r="V52" s="453" t="n">
        <f aca="false">SUM(V53:V62)</f>
        <v>403.52262404</v>
      </c>
      <c r="W52" s="452" t="n">
        <f aca="false">SUM(W53:W62)</f>
        <v>653.28938271</v>
      </c>
      <c r="X52" s="453" t="n">
        <f aca="false">SUM(T52:W52)</f>
        <v>49530.96079238</v>
      </c>
      <c r="Y52" s="456" t="n">
        <f aca="false">IF(ISERROR(R52/X52-1),"         /0",IF(R52/X52&gt;5,"  *  ",(R52/X52-1)))</f>
        <v>0.0229055264771796</v>
      </c>
    </row>
    <row r="53" s="474" customFormat="true" ht="19.2" hidden="false" customHeight="true" outlineLevel="0" collapsed="false">
      <c r="A53" s="458" t="s">
        <v>258</v>
      </c>
      <c r="B53" s="459" t="n">
        <v>2066.51561475</v>
      </c>
      <c r="C53" s="460" t="n">
        <v>1259.70275325</v>
      </c>
      <c r="D53" s="461" t="n">
        <v>954.33787725</v>
      </c>
      <c r="E53" s="460" t="n">
        <v>520.2585225</v>
      </c>
      <c r="F53" s="461" t="n">
        <f aca="false">SUM(B53:E53)</f>
        <v>4800.81476775</v>
      </c>
      <c r="G53" s="462" t="n">
        <f aca="false">F53/$F$9</f>
        <v>0.0325322472396447</v>
      </c>
      <c r="H53" s="459" t="n">
        <v>1870.24301025</v>
      </c>
      <c r="I53" s="460" t="n">
        <v>1366.14209475</v>
      </c>
      <c r="J53" s="461"/>
      <c r="K53" s="460"/>
      <c r="L53" s="461" t="n">
        <f aca="false">SUM(H53:K53)</f>
        <v>3236.385105</v>
      </c>
      <c r="M53" s="463" t="n">
        <f aca="false">IF(ISERROR(F53/L53-1),"         /0",(F53/L53-1))</f>
        <v>0.483387981341608</v>
      </c>
      <c r="N53" s="459" t="n">
        <v>12184.86011625</v>
      </c>
      <c r="O53" s="460" t="n">
        <v>7054.2229845</v>
      </c>
      <c r="P53" s="461" t="n">
        <v>4403.81642625</v>
      </c>
      <c r="Q53" s="460" t="n">
        <v>3056.364855</v>
      </c>
      <c r="R53" s="461" t="n">
        <f aca="false">SUM(N53:Q53)</f>
        <v>26699.264382</v>
      </c>
      <c r="S53" s="462" t="n">
        <f aca="false">R53/$R$9</f>
        <v>0.0261893145412175</v>
      </c>
      <c r="T53" s="473" t="n">
        <v>14369.62376925</v>
      </c>
      <c r="U53" s="460" t="n">
        <v>9993.7831215</v>
      </c>
      <c r="V53" s="461"/>
      <c r="W53" s="460"/>
      <c r="X53" s="461" t="n">
        <f aca="false">SUM(T53:W53)</f>
        <v>24363.40689075</v>
      </c>
      <c r="Y53" s="464" t="n">
        <f aca="false">IF(ISERROR(R53/X53-1),"         /0",IF(R53/X53&gt;5,"  *  ",(R53/X53-1)))</f>
        <v>0.0958756507956551</v>
      </c>
    </row>
    <row r="54" s="474" customFormat="true" ht="19.2" hidden="false" customHeight="true" outlineLevel="0" collapsed="false">
      <c r="A54" s="458" t="s">
        <v>260</v>
      </c>
      <c r="B54" s="459" t="n">
        <v>1317.586148</v>
      </c>
      <c r="C54" s="460" t="n">
        <v>962.19136192</v>
      </c>
      <c r="D54" s="461" t="n">
        <v>11.02446176</v>
      </c>
      <c r="E54" s="460" t="n">
        <v>3.03451856</v>
      </c>
      <c r="F54" s="461" t="n">
        <f aca="false">SUM(B54:E54)</f>
        <v>2293.83649024</v>
      </c>
      <c r="G54" s="462" t="n">
        <f aca="false">F54/$F$9</f>
        <v>0.0155439564819495</v>
      </c>
      <c r="H54" s="459" t="n">
        <v>1112.895724</v>
      </c>
      <c r="I54" s="460" t="n">
        <v>997.94541464</v>
      </c>
      <c r="J54" s="461" t="n">
        <v>83.32401672</v>
      </c>
      <c r="K54" s="460" t="n">
        <v>97.9994072</v>
      </c>
      <c r="L54" s="461" t="n">
        <f aca="false">SUM(H54:K54)</f>
        <v>2292.16456256</v>
      </c>
      <c r="M54" s="463" t="n">
        <f aca="false">IF(ISERROR(F54/L54-1),"         /0",(F54/L54-1))</f>
        <v>0.00072940996790094</v>
      </c>
      <c r="N54" s="459" t="n">
        <v>8833.88868392</v>
      </c>
      <c r="O54" s="460" t="n">
        <v>5750.92269968</v>
      </c>
      <c r="P54" s="461" t="n">
        <v>12.01735744</v>
      </c>
      <c r="Q54" s="460" t="n">
        <v>25.84320344</v>
      </c>
      <c r="R54" s="461" t="n">
        <f aca="false">SUM(N54:Q54)</f>
        <v>14622.67194448</v>
      </c>
      <c r="S54" s="462" t="n">
        <f aca="false">R54/$R$9</f>
        <v>0.0143433822560746</v>
      </c>
      <c r="T54" s="473" t="n">
        <v>7767.14072912001</v>
      </c>
      <c r="U54" s="460" t="n">
        <v>6949.88346624</v>
      </c>
      <c r="V54" s="461" t="n">
        <v>401.67609824</v>
      </c>
      <c r="W54" s="460" t="n">
        <v>467.12723824</v>
      </c>
      <c r="X54" s="461" t="n">
        <f aca="false">SUM(T54:W54)</f>
        <v>15585.82753184</v>
      </c>
      <c r="Y54" s="464" t="n">
        <f aca="false">IF(ISERROR(R54/X54-1),"         /0",IF(R54/X54&gt;5,"  *  ",(R54/X54-1)))</f>
        <v>-0.0617968847269987</v>
      </c>
    </row>
    <row r="55" s="474" customFormat="true" ht="19.2" hidden="false" customHeight="true" outlineLevel="0" collapsed="false">
      <c r="A55" s="458" t="s">
        <v>261</v>
      </c>
      <c r="B55" s="459" t="n">
        <v>156.65575905</v>
      </c>
      <c r="C55" s="460" t="n">
        <v>66.68877411</v>
      </c>
      <c r="D55" s="461" t="n">
        <v>0</v>
      </c>
      <c r="E55" s="460" t="n">
        <v>0</v>
      </c>
      <c r="F55" s="461" t="n">
        <f aca="false">SUM(B55:E55)</f>
        <v>223.34453316</v>
      </c>
      <c r="G55" s="462" t="n">
        <f aca="false">F55/$F$9</f>
        <v>0.00151347217584682</v>
      </c>
      <c r="H55" s="459" t="n">
        <v>124.00273809</v>
      </c>
      <c r="I55" s="460" t="n">
        <v>77.97696606</v>
      </c>
      <c r="J55" s="461"/>
      <c r="K55" s="460"/>
      <c r="L55" s="461" t="n">
        <f aca="false">SUM(H55:K55)</f>
        <v>201.97970415</v>
      </c>
      <c r="M55" s="463" t="n">
        <f aca="false">IF(ISERROR(F55/L55-1),"         /0",(F55/L55-1))</f>
        <v>0.105777108150101</v>
      </c>
      <c r="N55" s="459" t="n">
        <v>1222.3390599</v>
      </c>
      <c r="O55" s="460" t="n">
        <v>484.56109296</v>
      </c>
      <c r="P55" s="461" t="n">
        <v>0</v>
      </c>
      <c r="Q55" s="460" t="n">
        <v>0</v>
      </c>
      <c r="R55" s="461" t="n">
        <f aca="false">SUM(N55:Q55)</f>
        <v>1706.90015286</v>
      </c>
      <c r="S55" s="462" t="n">
        <f aca="false">R55/$R$9</f>
        <v>0.00167429875048693</v>
      </c>
      <c r="T55" s="473" t="n">
        <v>1095.77436822</v>
      </c>
      <c r="U55" s="460" t="n">
        <v>458.62583004</v>
      </c>
      <c r="V55" s="461"/>
      <c r="W55" s="460" t="n">
        <v>0</v>
      </c>
      <c r="X55" s="461" t="n">
        <f aca="false">SUM(T55:W55)</f>
        <v>1554.40019826</v>
      </c>
      <c r="Y55" s="464" t="n">
        <f aca="false">IF(ISERROR(R55/X55-1),"         /0",IF(R55/X55&gt;5,"  *  ",(R55/X55-1)))</f>
        <v>0.0981085532353307</v>
      </c>
    </row>
    <row r="56" s="474" customFormat="true" ht="19.2" hidden="false" customHeight="true" outlineLevel="0" collapsed="false">
      <c r="A56" s="458" t="s">
        <v>263</v>
      </c>
      <c r="B56" s="459" t="n">
        <v>73.99724776</v>
      </c>
      <c r="C56" s="460" t="n">
        <v>78.26060694</v>
      </c>
      <c r="D56" s="461" t="n">
        <v>0</v>
      </c>
      <c r="E56" s="460" t="n">
        <v>0</v>
      </c>
      <c r="F56" s="461" t="n">
        <f aca="false">SUM(B56:E56)</f>
        <v>152.2578547</v>
      </c>
      <c r="G56" s="462" t="n">
        <f aca="false">F56/$F$9</f>
        <v>0.0010317603183844</v>
      </c>
      <c r="H56" s="459" t="n">
        <v>66.09128998</v>
      </c>
      <c r="I56" s="460" t="n">
        <v>110.48110758</v>
      </c>
      <c r="J56" s="461" t="n">
        <v>0</v>
      </c>
      <c r="K56" s="460" t="n">
        <v>0</v>
      </c>
      <c r="L56" s="461" t="n">
        <f aca="false">SUM(H56:K56)</f>
        <v>176.57239756</v>
      </c>
      <c r="M56" s="463" t="n">
        <f aca="false">IF(ISERROR(F56/L56-1),"         /0",(F56/L56-1))</f>
        <v>-0.137702966012781</v>
      </c>
      <c r="N56" s="459" t="n">
        <v>472.1333398</v>
      </c>
      <c r="O56" s="460" t="n">
        <v>519.21980235</v>
      </c>
      <c r="P56" s="461" t="n">
        <v>32.276965</v>
      </c>
      <c r="Q56" s="460" t="n">
        <v>0</v>
      </c>
      <c r="R56" s="461" t="n">
        <f aca="false">SUM(N56:Q56)</f>
        <v>1023.63010715</v>
      </c>
      <c r="S56" s="462" t="n">
        <f aca="false">R56/$R$9</f>
        <v>0.00100407900631468</v>
      </c>
      <c r="T56" s="473" t="n">
        <v>580.96095885</v>
      </c>
      <c r="U56" s="460" t="n">
        <v>661.8044379</v>
      </c>
      <c r="V56" s="461" t="n">
        <v>0</v>
      </c>
      <c r="W56" s="460" t="n">
        <v>35.62280643</v>
      </c>
      <c r="X56" s="461" t="n">
        <f aca="false">SUM(T56:W56)</f>
        <v>1278.38820318</v>
      </c>
      <c r="Y56" s="464" t="n">
        <f aca="false">IF(ISERROR(R56/X56-1),"         /0",IF(R56/X56&gt;5,"  *  ",(R56/X56-1)))</f>
        <v>-0.199280700022331</v>
      </c>
    </row>
    <row r="57" s="474" customFormat="true" ht="19.2" hidden="false" customHeight="true" outlineLevel="0" collapsed="false">
      <c r="A57" s="458" t="s">
        <v>267</v>
      </c>
      <c r="B57" s="459" t="n">
        <v>83.37115027</v>
      </c>
      <c r="C57" s="460" t="n">
        <v>8.89851383</v>
      </c>
      <c r="D57" s="461" t="n">
        <v>0</v>
      </c>
      <c r="E57" s="460" t="n">
        <v>0</v>
      </c>
      <c r="F57" s="461" t="n">
        <f aca="false">SUM(B57:E57)</f>
        <v>92.2696641</v>
      </c>
      <c r="G57" s="462" t="n">
        <f aca="false">F57/$F$9</f>
        <v>0.000625256268036976</v>
      </c>
      <c r="H57" s="459" t="n">
        <v>69.80573983</v>
      </c>
      <c r="I57" s="460" t="n">
        <v>1.53224723</v>
      </c>
      <c r="J57" s="461"/>
      <c r="K57" s="460"/>
      <c r="L57" s="461" t="n">
        <f aca="false">SUM(H57:K57)</f>
        <v>71.33798706</v>
      </c>
      <c r="M57" s="463" t="n">
        <f aca="false">IF(ISERROR(F57/L57-1),"         /0",(F57/L57-1))</f>
        <v>0.293415582673998</v>
      </c>
      <c r="N57" s="459" t="n">
        <v>528.34786353</v>
      </c>
      <c r="O57" s="460" t="n">
        <v>48.39413936</v>
      </c>
      <c r="P57" s="461" t="n">
        <v>20.089818</v>
      </c>
      <c r="Q57" s="460" t="n">
        <v>6.9357705</v>
      </c>
      <c r="R57" s="461" t="n">
        <f aca="false">SUM(N57:Q57)</f>
        <v>603.76759139</v>
      </c>
      <c r="S57" s="462" t="n">
        <f aca="false">R57/$R$9</f>
        <v>0.000592235768539236</v>
      </c>
      <c r="T57" s="473" t="n">
        <v>435.09284169</v>
      </c>
      <c r="U57" s="460" t="n">
        <v>58.36092129</v>
      </c>
      <c r="V57" s="461"/>
      <c r="W57" s="460"/>
      <c r="X57" s="461" t="n">
        <f aca="false">SUM(T57:W57)</f>
        <v>493.45376298</v>
      </c>
      <c r="Y57" s="464" t="n">
        <f aca="false">IF(ISERROR(R57/X57-1),"         /0",IF(R57/X57&gt;5,"  *  ",(R57/X57-1)))</f>
        <v>0.223554538815972</v>
      </c>
    </row>
    <row r="58" s="474" customFormat="true" ht="19.2" hidden="false" customHeight="true" outlineLevel="0" collapsed="false">
      <c r="A58" s="458" t="s">
        <v>265</v>
      </c>
      <c r="B58" s="459" t="n">
        <v>72.4432605</v>
      </c>
      <c r="C58" s="460" t="n">
        <v>8.88411238</v>
      </c>
      <c r="D58" s="461" t="n">
        <v>0</v>
      </c>
      <c r="E58" s="460" t="n">
        <v>0</v>
      </c>
      <c r="F58" s="461" t="n">
        <f aca="false">SUM(B58:E58)</f>
        <v>81.32737288</v>
      </c>
      <c r="G58" s="462" t="n">
        <f aca="false">F58/$F$9</f>
        <v>0.000551106912030043</v>
      </c>
      <c r="H58" s="459" t="n">
        <v>128.13193666</v>
      </c>
      <c r="I58" s="460" t="n">
        <v>201.97570406</v>
      </c>
      <c r="J58" s="461"/>
      <c r="K58" s="460"/>
      <c r="L58" s="461" t="n">
        <f aca="false">SUM(H58:K58)</f>
        <v>330.10764072</v>
      </c>
      <c r="M58" s="463" t="n">
        <f aca="false">IF(ISERROR(F58/L58-1),"         /0",(F58/L58-1))</f>
        <v>-0.753633776235484</v>
      </c>
      <c r="N58" s="459" t="n">
        <v>587.0761637</v>
      </c>
      <c r="O58" s="460" t="n">
        <v>239.98784784</v>
      </c>
      <c r="P58" s="461" t="n">
        <v>0</v>
      </c>
      <c r="Q58" s="460" t="n">
        <v>0</v>
      </c>
      <c r="R58" s="461" t="n">
        <f aca="false">SUM(N58:Q58)</f>
        <v>827.06401154</v>
      </c>
      <c r="S58" s="462" t="n">
        <f aca="false">R58/$R$9</f>
        <v>0.000811267278155612</v>
      </c>
      <c r="T58" s="473" t="n">
        <v>546.61595898</v>
      </c>
      <c r="U58" s="460" t="n">
        <v>853.1096717</v>
      </c>
      <c r="V58" s="461" t="n">
        <v>0.376818</v>
      </c>
      <c r="W58" s="460" t="n">
        <v>0</v>
      </c>
      <c r="X58" s="461" t="n">
        <f aca="false">SUM(T58:W58)</f>
        <v>1400.10244868</v>
      </c>
      <c r="Y58" s="464" t="n">
        <f aca="false">IF(ISERROR(R58/X58-1),"         /0",IF(R58/X58&gt;5,"  *  ",(R58/X58-1)))</f>
        <v>-0.409283219010333</v>
      </c>
    </row>
    <row r="59" s="474" customFormat="true" ht="19.2" hidden="false" customHeight="true" outlineLevel="0" collapsed="false">
      <c r="A59" s="458" t="s">
        <v>266</v>
      </c>
      <c r="B59" s="459" t="n">
        <v>66.27490785</v>
      </c>
      <c r="C59" s="460" t="n">
        <v>12.25040521</v>
      </c>
      <c r="D59" s="461" t="n">
        <v>0</v>
      </c>
      <c r="E59" s="460" t="n">
        <v>0</v>
      </c>
      <c r="F59" s="461" t="n">
        <f aca="false">SUM(B59:E59)</f>
        <v>78.52531306</v>
      </c>
      <c r="G59" s="462" t="n">
        <f aca="false">F59/$F$9</f>
        <v>0.000532119030336112</v>
      </c>
      <c r="H59" s="459" t="n">
        <v>23.56162892</v>
      </c>
      <c r="I59" s="460" t="n">
        <v>4.39884787</v>
      </c>
      <c r="J59" s="461" t="n">
        <v>0</v>
      </c>
      <c r="K59" s="460" t="n">
        <v>0</v>
      </c>
      <c r="L59" s="461" t="n">
        <f aca="false">SUM(H59:K59)</f>
        <v>27.96047679</v>
      </c>
      <c r="M59" s="463" t="n">
        <f aca="false">IF(ISERROR(F59/L59-1),"         /0",(F59/L59-1))</f>
        <v>1.80843970043044</v>
      </c>
      <c r="N59" s="459" t="n">
        <v>464.42455606</v>
      </c>
      <c r="O59" s="460" t="n">
        <v>115.44488567</v>
      </c>
      <c r="P59" s="461" t="n">
        <v>1.39138</v>
      </c>
      <c r="Q59" s="460" t="n">
        <v>0</v>
      </c>
      <c r="R59" s="461" t="n">
        <f aca="false">SUM(N59:Q59)</f>
        <v>581.26082173</v>
      </c>
      <c r="S59" s="462" t="n">
        <f aca="false">R59/$R$9</f>
        <v>0.00057015887303009</v>
      </c>
      <c r="T59" s="473" t="n">
        <v>341.33682005</v>
      </c>
      <c r="U59" s="460" t="n">
        <v>54.04398196</v>
      </c>
      <c r="V59" s="461" t="n">
        <v>0.1252242</v>
      </c>
      <c r="W59" s="460" t="n">
        <v>0</v>
      </c>
      <c r="X59" s="461" t="n">
        <f aca="false">SUM(T59:W59)</f>
        <v>395.50602621</v>
      </c>
      <c r="Y59" s="464" t="n">
        <f aca="false">IF(ISERROR(R59/X59-1),"         /0",IF(R59/X59&gt;5,"  *  ",(R59/X59-1)))</f>
        <v>0.469663628895937</v>
      </c>
    </row>
    <row r="60" s="474" customFormat="true" ht="19.2" hidden="false" customHeight="true" outlineLevel="0" collapsed="false">
      <c r="A60" s="458" t="s">
        <v>262</v>
      </c>
      <c r="B60" s="459" t="n">
        <v>52.85944521</v>
      </c>
      <c r="C60" s="460" t="n">
        <v>3.20360274</v>
      </c>
      <c r="D60" s="461" t="n">
        <v>0</v>
      </c>
      <c r="E60" s="460" t="n">
        <v>0</v>
      </c>
      <c r="F60" s="461" t="n">
        <f aca="false">SUM(B60:E60)</f>
        <v>56.06304795</v>
      </c>
      <c r="G60" s="462" t="n">
        <f aca="false">F60/$F$9</f>
        <v>0.000379905708749567</v>
      </c>
      <c r="H60" s="459" t="n">
        <v>49.4836407</v>
      </c>
      <c r="I60" s="460" t="n">
        <v>0.19169631</v>
      </c>
      <c r="J60" s="461"/>
      <c r="K60" s="460"/>
      <c r="L60" s="461" t="n">
        <f aca="false">SUM(H60:K60)</f>
        <v>49.67533701</v>
      </c>
      <c r="M60" s="463" t="n">
        <f aca="false">IF(ISERROR(F60/L60-1),"         /0",(F60/L60-1))</f>
        <v>0.128589181764667</v>
      </c>
      <c r="N60" s="459" t="n">
        <v>472.86606042</v>
      </c>
      <c r="O60" s="460" t="n">
        <v>492.98767479</v>
      </c>
      <c r="P60" s="461"/>
      <c r="Q60" s="460"/>
      <c r="R60" s="461" t="n">
        <f aca="false">SUM(N60:Q60)</f>
        <v>965.85373521</v>
      </c>
      <c r="S60" s="462" t="n">
        <f aca="false">R60/$R$9</f>
        <v>0.000947406149859239</v>
      </c>
      <c r="T60" s="473" t="n">
        <v>876.52650384</v>
      </c>
      <c r="U60" s="460" t="n">
        <v>359.85869814</v>
      </c>
      <c r="V60" s="461" t="n">
        <v>0</v>
      </c>
      <c r="W60" s="460"/>
      <c r="X60" s="461" t="n">
        <f aca="false">SUM(T60:W60)</f>
        <v>1236.38520198</v>
      </c>
      <c r="Y60" s="464" t="n">
        <f aca="false">IF(ISERROR(R60/X60-1),"         /0",IF(R60/X60&gt;5,"  *  ",(R60/X60-1)))</f>
        <v>-0.218808399143535</v>
      </c>
    </row>
    <row r="61" s="474" customFormat="true" ht="19.2" hidden="false" customHeight="true" outlineLevel="0" collapsed="false">
      <c r="A61" s="458" t="s">
        <v>268</v>
      </c>
      <c r="B61" s="459" t="n">
        <v>31.6889644</v>
      </c>
      <c r="C61" s="460" t="n">
        <v>3.05178136</v>
      </c>
      <c r="D61" s="461" t="n">
        <v>0</v>
      </c>
      <c r="E61" s="460" t="n">
        <v>0</v>
      </c>
      <c r="F61" s="461" t="n">
        <f aca="false">SUM(B61:E61)</f>
        <v>34.74074576</v>
      </c>
      <c r="G61" s="462" t="n">
        <f aca="false">F61/$F$9</f>
        <v>0.000235417233330093</v>
      </c>
      <c r="H61" s="459" t="n">
        <v>19.8756172</v>
      </c>
      <c r="I61" s="460" t="n">
        <v>4.02774036</v>
      </c>
      <c r="J61" s="461"/>
      <c r="K61" s="460"/>
      <c r="L61" s="461" t="n">
        <f aca="false">SUM(H61:K61)</f>
        <v>23.90335756</v>
      </c>
      <c r="M61" s="463" t="n">
        <f aca="false">IF(ISERROR(F61/L61-1),"         /0",(F61/L61-1))</f>
        <v>0.453383512035788</v>
      </c>
      <c r="N61" s="459" t="n">
        <v>322.31937068</v>
      </c>
      <c r="O61" s="460" t="n">
        <v>26.26942164</v>
      </c>
      <c r="P61" s="461"/>
      <c r="Q61" s="460" t="n">
        <v>0</v>
      </c>
      <c r="R61" s="461" t="n">
        <f aca="false">SUM(N61:Q61)</f>
        <v>348.58879232</v>
      </c>
      <c r="S61" s="462" t="n">
        <f aca="false">R61/$R$9</f>
        <v>0.000341930826145397</v>
      </c>
      <c r="T61" s="473" t="n">
        <v>103.87768132</v>
      </c>
      <c r="U61" s="460" t="n">
        <v>27.4796108</v>
      </c>
      <c r="V61" s="461" t="n">
        <v>0</v>
      </c>
      <c r="W61" s="460" t="n">
        <v>54.51282644</v>
      </c>
      <c r="X61" s="461" t="n">
        <f aca="false">SUM(T61:W61)</f>
        <v>185.87011856</v>
      </c>
      <c r="Y61" s="464" t="n">
        <f aca="false">IF(ISERROR(R61/X61-1),"         /0",IF(R61/X61&gt;5,"  *  ",(R61/X61-1)))</f>
        <v>0.875442890017168</v>
      </c>
    </row>
    <row r="62" s="474" customFormat="true" ht="19.2" hidden="false" customHeight="true" outlineLevel="0" collapsed="false">
      <c r="A62" s="458" t="s">
        <v>201</v>
      </c>
      <c r="B62" s="459" t="n">
        <v>170.28014854</v>
      </c>
      <c r="C62" s="460" t="n">
        <v>336.56248376</v>
      </c>
      <c r="D62" s="461" t="n">
        <v>0</v>
      </c>
      <c r="E62" s="460" t="n">
        <v>0</v>
      </c>
      <c r="F62" s="461" t="n">
        <f aca="false">SUM(B62:E62)</f>
        <v>506.8426323</v>
      </c>
      <c r="G62" s="462" t="n">
        <f aca="false">F62/$F$9</f>
        <v>0.00343456905197442</v>
      </c>
      <c r="H62" s="459" t="n">
        <v>125.60155404</v>
      </c>
      <c r="I62" s="460" t="n">
        <v>324.44213864</v>
      </c>
      <c r="J62" s="461" t="n">
        <v>0</v>
      </c>
      <c r="K62" s="460" t="n">
        <v>63.50237608</v>
      </c>
      <c r="L62" s="461" t="n">
        <f aca="false">SUM(H62:K62)</f>
        <v>513.54606876</v>
      </c>
      <c r="M62" s="463" t="n">
        <f aca="false">IF(ISERROR(F62/L62-1),"         /0",(F62/L62-1))</f>
        <v>-0.0130532329381589</v>
      </c>
      <c r="N62" s="459" t="n">
        <v>1234.98418998</v>
      </c>
      <c r="O62" s="460" t="n">
        <v>1636.1372445</v>
      </c>
      <c r="P62" s="461" t="n">
        <v>235.14883233</v>
      </c>
      <c r="Q62" s="460" t="n">
        <v>180.22172076</v>
      </c>
      <c r="R62" s="461" t="n">
        <f aca="false">SUM(N62:Q62)</f>
        <v>3286.49198757</v>
      </c>
      <c r="S62" s="462" t="n">
        <f aca="false">R62/$R$9</f>
        <v>0.0032237207425718</v>
      </c>
      <c r="T62" s="473" t="n">
        <v>967.10929203</v>
      </c>
      <c r="U62" s="460" t="n">
        <v>1973.14012271</v>
      </c>
      <c r="V62" s="461" t="n">
        <v>1.3444836</v>
      </c>
      <c r="W62" s="460" t="n">
        <v>96.0265116</v>
      </c>
      <c r="X62" s="461" t="n">
        <f aca="false">SUM(T62:W62)</f>
        <v>3037.62040994</v>
      </c>
      <c r="Y62" s="464" t="n">
        <f aca="false">IF(ISERROR(R62/X62-1),"         /0",IF(R62/X62&gt;5,"  *  ",(R62/X62-1)))</f>
        <v>0.0819297818830878</v>
      </c>
    </row>
    <row r="63" s="457" customFormat="true" ht="19.2" hidden="false" customHeight="true" outlineLevel="0" collapsed="false">
      <c r="A63" s="450" t="s">
        <v>277</v>
      </c>
      <c r="B63" s="451" t="n">
        <f aca="false">SUM(B64:B65)</f>
        <v>69.07545627</v>
      </c>
      <c r="C63" s="452" t="n">
        <f aca="false">SUM(C64:C65)</f>
        <v>2.54616192</v>
      </c>
      <c r="D63" s="453" t="n">
        <f aca="false">SUM(D64:D65)</f>
        <v>135.85159213</v>
      </c>
      <c r="E63" s="452" t="n">
        <f aca="false">SUM(E64:E65)</f>
        <v>36.48214411</v>
      </c>
      <c r="F63" s="453" t="n">
        <f aca="false">SUM(B63:E63)</f>
        <v>243.95535443</v>
      </c>
      <c r="G63" s="454" t="n">
        <f aca="false">F63/$F$9</f>
        <v>0.00165313937106377</v>
      </c>
      <c r="H63" s="451" t="n">
        <f aca="false">SUM(H64:H65)</f>
        <v>394.21445036</v>
      </c>
      <c r="I63" s="452" t="n">
        <f aca="false">SUM(I64:I65)</f>
        <v>37.87970015</v>
      </c>
      <c r="J63" s="453" t="n">
        <f aca="false">SUM(J64:J65)</f>
        <v>29.13497092</v>
      </c>
      <c r="K63" s="452" t="n">
        <f aca="false">SUM(K64:K65)</f>
        <v>13.65248196</v>
      </c>
      <c r="L63" s="453" t="n">
        <f aca="false">SUM(H63:K63)</f>
        <v>474.88160339</v>
      </c>
      <c r="M63" s="455" t="n">
        <f aca="false">IF(ISERROR(F63/L63-1),"         /0",(F63/L63-1))</f>
        <v>-0.486281732776138</v>
      </c>
      <c r="N63" s="451" t="n">
        <f aca="false">SUM(N64:N65)</f>
        <v>1295.67575359</v>
      </c>
      <c r="O63" s="452" t="n">
        <f aca="false">SUM(O64:O65)</f>
        <v>372.8686202</v>
      </c>
      <c r="P63" s="453" t="n">
        <f aca="false">SUM(P64:P65)</f>
        <v>715.7907825</v>
      </c>
      <c r="Q63" s="452" t="n">
        <f aca="false">SUM(Q64:Q65)</f>
        <v>223.3211096</v>
      </c>
      <c r="R63" s="453" t="n">
        <f aca="false">SUM(N63:Q63)</f>
        <v>2607.65626589</v>
      </c>
      <c r="S63" s="454" t="n">
        <f aca="false">R63/$R$9</f>
        <v>0.00255785062785517</v>
      </c>
      <c r="T63" s="451" t="n">
        <f aca="false">SUM(T64:T65)</f>
        <v>3102.47294697</v>
      </c>
      <c r="U63" s="452" t="n">
        <f aca="false">SUM(U64:U65)</f>
        <v>785.97470738</v>
      </c>
      <c r="V63" s="453" t="n">
        <f aca="false">SUM(V64:V65)</f>
        <v>160.85982853</v>
      </c>
      <c r="W63" s="452" t="n">
        <f aca="false">SUM(W64:W65)</f>
        <v>231.13818051</v>
      </c>
      <c r="X63" s="453" t="n">
        <f aca="false">SUM(T63:W63)</f>
        <v>4280.44566339</v>
      </c>
      <c r="Y63" s="456" t="n">
        <f aca="false">IF(ISERROR(R63/X63-1),"         /0",IF(R63/X63&gt;5,"  *  ",(R63/X63-1)))</f>
        <v>-0.390797951672909</v>
      </c>
    </row>
    <row r="64" customFormat="false" ht="19.2" hidden="false" customHeight="true" outlineLevel="0" collapsed="false">
      <c r="A64" s="458" t="s">
        <v>278</v>
      </c>
      <c r="B64" s="459" t="n">
        <v>23.0745924</v>
      </c>
      <c r="C64" s="460" t="n">
        <v>2.54616192</v>
      </c>
      <c r="D64" s="461" t="n">
        <v>135.38199313</v>
      </c>
      <c r="E64" s="460" t="n">
        <v>36.19881938</v>
      </c>
      <c r="F64" s="461" t="n">
        <f aca="false">SUM(B64:E64)</f>
        <v>197.20156683</v>
      </c>
      <c r="G64" s="462" t="n">
        <f aca="false">F64/$F$9</f>
        <v>0.00133631694587658</v>
      </c>
      <c r="H64" s="459" t="n">
        <v>155.32471796</v>
      </c>
      <c r="I64" s="460" t="n">
        <v>2.91526699</v>
      </c>
      <c r="J64" s="461" t="n">
        <v>0.9503903</v>
      </c>
      <c r="K64" s="460" t="n">
        <v>0.11272071</v>
      </c>
      <c r="L64" s="461" t="n">
        <f aca="false">SUM(H64:K64)</f>
        <v>159.30309596</v>
      </c>
      <c r="M64" s="463" t="n">
        <f aca="false">IF(ISERROR(F64/L64-1),"         /0",(F64/L64-1))</f>
        <v>0.237901659359565</v>
      </c>
      <c r="N64" s="459" t="n">
        <v>685.1651</v>
      </c>
      <c r="O64" s="460" t="n">
        <v>338.30137323</v>
      </c>
      <c r="P64" s="461" t="n">
        <v>696.37749533</v>
      </c>
      <c r="Q64" s="460" t="n">
        <v>104.50314922</v>
      </c>
      <c r="R64" s="461" t="n">
        <f aca="false">SUM(N64:Q64)</f>
        <v>1824.34711778</v>
      </c>
      <c r="S64" s="462" t="n">
        <f aca="false">R64/$R$9</f>
        <v>0.00178950250524936</v>
      </c>
      <c r="T64" s="473" t="n">
        <v>1388.04282294</v>
      </c>
      <c r="U64" s="460" t="n">
        <v>358.65519712</v>
      </c>
      <c r="V64" s="461" t="n">
        <v>1.24876865</v>
      </c>
      <c r="W64" s="460" t="n">
        <v>0.25638436</v>
      </c>
      <c r="X64" s="461" t="n">
        <f aca="false">SUM(T64:W64)</f>
        <v>1748.20317307</v>
      </c>
      <c r="Y64" s="464" t="n">
        <f aca="false">IF(ISERROR(R64/X64-1),"         /0",IF(R64/X64&gt;5,"  *  ",(R64/X64-1)))</f>
        <v>0.043555546565154</v>
      </c>
    </row>
    <row r="65" customFormat="false" ht="19.2" hidden="false" customHeight="true" outlineLevel="0" collapsed="false">
      <c r="A65" s="458" t="s">
        <v>201</v>
      </c>
      <c r="B65" s="459" t="n">
        <v>46.00086387</v>
      </c>
      <c r="C65" s="460" t="n">
        <v>0</v>
      </c>
      <c r="D65" s="461" t="n">
        <v>0.469599</v>
      </c>
      <c r="E65" s="460" t="n">
        <v>0.28332473</v>
      </c>
      <c r="F65" s="461" t="n">
        <f aca="false">SUM(B65:E65)</f>
        <v>46.7537876</v>
      </c>
      <c r="G65" s="462" t="n">
        <f aca="false">F65/$F$9</f>
        <v>0.00031682242518719</v>
      </c>
      <c r="H65" s="459" t="n">
        <v>238.8897324</v>
      </c>
      <c r="I65" s="460" t="n">
        <v>34.96443316</v>
      </c>
      <c r="J65" s="461" t="n">
        <v>28.18458062</v>
      </c>
      <c r="K65" s="460" t="n">
        <v>13.53976125</v>
      </c>
      <c r="L65" s="461" t="n">
        <f aca="false">SUM(H65:K65)</f>
        <v>315.57850743</v>
      </c>
      <c r="M65" s="463" t="n">
        <f aca="false">IF(ISERROR(F65/L65-1),"         /0",(F65/L65-1))</f>
        <v>-0.851847364445848</v>
      </c>
      <c r="N65" s="459" t="n">
        <v>610.51065359</v>
      </c>
      <c r="O65" s="460" t="n">
        <v>34.56724697</v>
      </c>
      <c r="P65" s="461" t="n">
        <v>19.41328717</v>
      </c>
      <c r="Q65" s="460" t="n">
        <v>118.81796038</v>
      </c>
      <c r="R65" s="461" t="n">
        <f aca="false">SUM(N65:Q65)</f>
        <v>783.30914811</v>
      </c>
      <c r="S65" s="462" t="n">
        <f aca="false">R65/$R$9</f>
        <v>0.000768348122605813</v>
      </c>
      <c r="T65" s="473" t="n">
        <v>1714.43012403</v>
      </c>
      <c r="U65" s="460" t="n">
        <v>427.31951026</v>
      </c>
      <c r="V65" s="461" t="n">
        <v>159.61105988</v>
      </c>
      <c r="W65" s="460" t="n">
        <v>230.88179615</v>
      </c>
      <c r="X65" s="461" t="n">
        <f aca="false">SUM(T65:W65)</f>
        <v>2532.24249032</v>
      </c>
      <c r="Y65" s="464" t="n">
        <f aca="false">IF(ISERROR(R65/X65-1),"         /0",IF(R65/X65&gt;5,"  *  ",(R65/X65-1)))</f>
        <v>-0.69066582244617</v>
      </c>
    </row>
    <row r="66" s="474" customFormat="true" ht="19.2" hidden="false" customHeight="true" outlineLevel="0" collapsed="false">
      <c r="A66" s="475" t="s">
        <v>283</v>
      </c>
      <c r="B66" s="476" t="n">
        <v>0</v>
      </c>
      <c r="C66" s="477" t="n">
        <v>0</v>
      </c>
      <c r="D66" s="478" t="n">
        <v>0</v>
      </c>
      <c r="E66" s="477" t="n">
        <v>0</v>
      </c>
      <c r="F66" s="478" t="n">
        <f aca="false">SUM(B66:E66)</f>
        <v>0</v>
      </c>
      <c r="G66" s="479" t="n">
        <f aca="false">F66/$F$9</f>
        <v>0</v>
      </c>
      <c r="H66" s="476"/>
      <c r="I66" s="477" t="n">
        <v>142.24456205</v>
      </c>
      <c r="J66" s="478"/>
      <c r="K66" s="477"/>
      <c r="L66" s="478" t="n">
        <f aca="false">SUM(H66:K66)</f>
        <v>142.24456205</v>
      </c>
      <c r="M66" s="480"/>
      <c r="N66" s="476"/>
      <c r="O66" s="477" t="n">
        <v>0.07069575</v>
      </c>
      <c r="P66" s="478" t="n">
        <v>0</v>
      </c>
      <c r="Q66" s="477" t="n">
        <v>405.8970734</v>
      </c>
      <c r="R66" s="478" t="n">
        <f aca="false">SUM(N66:Q66)</f>
        <v>405.96776915</v>
      </c>
      <c r="S66" s="479" t="n">
        <f aca="false">R66/$R$9</f>
        <v>0.000398213877646516</v>
      </c>
      <c r="T66" s="476"/>
      <c r="U66" s="477" t="n">
        <v>142.24456205</v>
      </c>
      <c r="V66" s="478"/>
      <c r="W66" s="477" t="n">
        <v>0</v>
      </c>
      <c r="X66" s="478" t="n">
        <f aca="false">SUM(T66:W66)</f>
        <v>142.24456205</v>
      </c>
      <c r="Y66" s="481" t="n">
        <f aca="false">IF(ISERROR(R66/X66-1),"         /0",IF(R66/X66&gt;5,"  *  ",(R66/X66-1)))</f>
        <v>1.85401257734759</v>
      </c>
    </row>
    <row r="67" customFormat="false" ht="6.05" hidden="false" customHeight="true" outlineLevel="0" collapsed="false">
      <c r="A67" s="199"/>
    </row>
    <row r="68" customFormat="false" ht="14.8" hidden="false" customHeight="false" outlineLevel="0" collapsed="false">
      <c r="A68" s="199"/>
    </row>
    <row r="69" customFormat="false" ht="14.8" hidden="false" customHeight="false" outlineLevel="0" collapsed="false">
      <c r="A69" s="358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7:Y65536 M67:M65536 M5 Y5:Y8">
    <cfRule type="cellIs" priority="2" operator="lessThan" aboveAverage="0" equalAverage="0" bottom="0" percent="0" rank="0" text="" dxfId="43">
      <formula>0</formula>
    </cfRule>
  </conditionalFormatting>
  <conditionalFormatting sqref="Y9:Y60 M9:M60 M63:M66 Y63:Y66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61:Y62 M61:M62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2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8</v>
      </c>
    </row>
    <row r="12" customFormat="false" ht="16.15" hidden="false" customHeight="false" outlineLevel="0" collapsed="false">
      <c r="A12" s="43"/>
    </row>
    <row r="13" customFormat="false" ht="16.15" hidden="false" customHeight="false" outlineLevel="0" collapsed="false">
      <c r="A13" s="43"/>
    </row>
    <row r="14" customFormat="false" ht="22.9" hidden="false" customHeight="false" outlineLevel="0" collapsed="false">
      <c r="A14" s="45" t="s">
        <v>39</v>
      </c>
    </row>
    <row r="16" customFormat="false" ht="16.15" hidden="false" customHeight="false" outlineLevel="0" collapsed="false">
      <c r="A16" s="43" t="s">
        <v>40</v>
      </c>
    </row>
    <row r="17" customFormat="false" ht="16.15" hidden="false" customHeight="false" outlineLevel="0" collapsed="false">
      <c r="A17" s="43"/>
    </row>
    <row r="18" customFormat="false" ht="22.9" hidden="false" customHeight="false" outlineLevel="0" collapsed="false">
      <c r="A18" s="45" t="s">
        <v>41</v>
      </c>
    </row>
    <row r="19" customFormat="false" ht="16.15" hidden="false" customHeight="false" outlineLevel="0" collapsed="false">
      <c r="A19" s="43" t="s">
        <v>42</v>
      </c>
    </row>
    <row r="20" customFormat="false" ht="16.15" hidden="false" customHeight="false" outlineLevel="0" collapsed="false">
      <c r="A20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68" t="s">
        <v>53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4</v>
      </c>
      <c r="G11" s="72" t="s">
        <v>55</v>
      </c>
      <c r="H11" s="73" t="s">
        <v>52</v>
      </c>
      <c r="I11" s="71" t="s">
        <v>54</v>
      </c>
      <c r="J11" s="72" t="s">
        <v>55</v>
      </c>
      <c r="K11" s="74" t="s">
        <v>52</v>
      </c>
      <c r="L11" s="75" t="s">
        <v>54</v>
      </c>
      <c r="M11" s="72" t="s">
        <v>55</v>
      </c>
      <c r="N11" s="73" t="s">
        <v>52</v>
      </c>
      <c r="O11" s="57"/>
    </row>
    <row r="12" customFormat="false" ht="18" hidden="false" customHeight="true" outlineLevel="0" collapsed="false">
      <c r="A12" s="77" t="n">
        <v>2015</v>
      </c>
      <c r="B12" s="78" t="s">
        <v>56</v>
      </c>
      <c r="C12" s="79" t="n">
        <v>932398.34341</v>
      </c>
      <c r="D12" s="80" t="n">
        <v>44024.3872799999</v>
      </c>
      <c r="E12" s="81" t="n">
        <f aca="false">D12+C12</f>
        <v>976422.73069</v>
      </c>
      <c r="F12" s="79" t="n">
        <v>1433354.61853</v>
      </c>
      <c r="G12" s="82" t="n">
        <v>1441654.37486</v>
      </c>
      <c r="H12" s="83" t="n">
        <f aca="false">G12+F12</f>
        <v>2875008.99339</v>
      </c>
      <c r="I12" s="84" t="n">
        <v>7979.44615</v>
      </c>
      <c r="J12" s="85" t="n">
        <v>7974.47892</v>
      </c>
      <c r="K12" s="86" t="n">
        <f aca="false">J12+I12</f>
        <v>15953.92507</v>
      </c>
      <c r="L12" s="87" t="n">
        <f aca="false">I12+F12</f>
        <v>1441334.06468</v>
      </c>
      <c r="M12" s="88" t="n">
        <f aca="false">J12+G12</f>
        <v>1449628.85378</v>
      </c>
      <c r="N12" s="89" t="n">
        <f aca="false">K12+H12</f>
        <v>2890962.91846</v>
      </c>
      <c r="O12" s="90" t="n">
        <f aca="false">N12+E12</f>
        <v>3867385.64915</v>
      </c>
    </row>
    <row r="13" s="103" customFormat="true" ht="18" hidden="false" customHeight="true" outlineLevel="0" collapsed="false">
      <c r="A13" s="77"/>
      <c r="B13" s="78" t="s">
        <v>57</v>
      </c>
      <c r="C13" s="91" t="n">
        <v>755880.88091</v>
      </c>
      <c r="D13" s="92" t="n">
        <v>38881.47873</v>
      </c>
      <c r="E13" s="93" t="n">
        <f aca="false">D13+C13</f>
        <v>794762.35964</v>
      </c>
      <c r="F13" s="91" t="n">
        <v>1187255.37763</v>
      </c>
      <c r="G13" s="94" t="n">
        <v>1091031.62911</v>
      </c>
      <c r="H13" s="95" t="n">
        <f aca="false">G13+F13</f>
        <v>2278287.00674</v>
      </c>
      <c r="I13" s="96" t="n">
        <v>3371.30223</v>
      </c>
      <c r="J13" s="97" t="n">
        <v>4064.1685</v>
      </c>
      <c r="K13" s="98" t="n">
        <f aca="false">J13+I13</f>
        <v>7435.47073</v>
      </c>
      <c r="L13" s="99" t="n">
        <f aca="false">I13+F13</f>
        <v>1190626.67986</v>
      </c>
      <c r="M13" s="100" t="n">
        <f aca="false">J13+G13</f>
        <v>1095095.79761</v>
      </c>
      <c r="N13" s="101" t="n">
        <f aca="false">K13+H13</f>
        <v>2285722.47747</v>
      </c>
      <c r="O13" s="102" t="n">
        <f aca="false">N13+E13</f>
        <v>3080484.83711</v>
      </c>
    </row>
    <row r="14" customFormat="false" ht="18" hidden="false" customHeight="true" outlineLevel="0" collapsed="false">
      <c r="A14" s="77"/>
      <c r="B14" s="78" t="s">
        <v>58</v>
      </c>
      <c r="C14" s="91" t="n">
        <v>841258.08395</v>
      </c>
      <c r="D14" s="92" t="n">
        <v>41088.09563</v>
      </c>
      <c r="E14" s="93" t="n">
        <f aca="false">D14+C14</f>
        <v>882346.17958</v>
      </c>
      <c r="F14" s="91" t="n">
        <v>1401460.15104</v>
      </c>
      <c r="G14" s="94" t="n">
        <v>1192279.05439</v>
      </c>
      <c r="H14" s="95" t="n">
        <f aca="false">G14+F14</f>
        <v>2593739.20543</v>
      </c>
      <c r="I14" s="104" t="n">
        <v>4083.32208</v>
      </c>
      <c r="J14" s="97" t="n">
        <v>3887.75023</v>
      </c>
      <c r="K14" s="98" t="n">
        <f aca="false">J14+I14</f>
        <v>7971.07231</v>
      </c>
      <c r="L14" s="99" t="n">
        <f aca="false">I14+F14</f>
        <v>1405543.47312</v>
      </c>
      <c r="M14" s="100" t="n">
        <f aca="false">J14+G14</f>
        <v>1196166.80462</v>
      </c>
      <c r="N14" s="101" t="n">
        <f aca="false">K14+H14</f>
        <v>2601710.27774</v>
      </c>
      <c r="O14" s="102" t="n">
        <f aca="false">N14+E14</f>
        <v>3484056.45732</v>
      </c>
    </row>
    <row r="15" customFormat="false" ht="18" hidden="false" customHeight="true" outlineLevel="0" collapsed="false">
      <c r="A15" s="77"/>
      <c r="B15" s="78" t="s">
        <v>59</v>
      </c>
      <c r="C15" s="91" t="n">
        <v>841248.63392</v>
      </c>
      <c r="D15" s="92" t="n">
        <v>32278.3099</v>
      </c>
      <c r="E15" s="93" t="n">
        <f aca="false">D15+C15</f>
        <v>873526.94382</v>
      </c>
      <c r="F15" s="91" t="n">
        <v>1290871.63854</v>
      </c>
      <c r="G15" s="94" t="n">
        <v>1229371.57211</v>
      </c>
      <c r="H15" s="95" t="n">
        <f aca="false">G15+F15</f>
        <v>2520243.21065</v>
      </c>
      <c r="I15" s="96" t="n">
        <v>3006.08512</v>
      </c>
      <c r="J15" s="97" t="n">
        <v>3580.86288</v>
      </c>
      <c r="K15" s="98" t="n">
        <f aca="false">J15+I15</f>
        <v>6586.948</v>
      </c>
      <c r="L15" s="99" t="n">
        <f aca="false">I15+F15</f>
        <v>1293877.72366</v>
      </c>
      <c r="M15" s="100" t="n">
        <f aca="false">J15+G15</f>
        <v>1232952.43499</v>
      </c>
      <c r="N15" s="101" t="n">
        <f aca="false">K15+H15</f>
        <v>2526830.15865</v>
      </c>
      <c r="O15" s="102" t="n">
        <f aca="false">N15+E15</f>
        <v>3400357.10247</v>
      </c>
    </row>
    <row r="16" s="105" customFormat="true" ht="18" hidden="false" customHeight="true" outlineLevel="0" collapsed="false">
      <c r="A16" s="77"/>
      <c r="B16" s="78" t="s">
        <v>60</v>
      </c>
      <c r="C16" s="91" t="n">
        <v>898139.37285</v>
      </c>
      <c r="D16" s="92" t="n">
        <v>35103.57337</v>
      </c>
      <c r="E16" s="93" t="n">
        <f aca="false">D16+C16</f>
        <v>933242.94622</v>
      </c>
      <c r="F16" s="91" t="n">
        <v>1392297.98997</v>
      </c>
      <c r="G16" s="94" t="n">
        <v>1328029.58565</v>
      </c>
      <c r="H16" s="95" t="n">
        <f aca="false">G16+F16</f>
        <v>2720327.57562</v>
      </c>
      <c r="I16" s="96" t="n">
        <v>2283.80694</v>
      </c>
      <c r="J16" s="97" t="n">
        <v>2329.159</v>
      </c>
      <c r="K16" s="98" t="n">
        <f aca="false">J16+I16</f>
        <v>4612.96594</v>
      </c>
      <c r="L16" s="99" t="n">
        <f aca="false">I16+F16</f>
        <v>1394581.79691</v>
      </c>
      <c r="M16" s="100" t="n">
        <f aca="false">J16+G16</f>
        <v>1330358.74465</v>
      </c>
      <c r="N16" s="101" t="n">
        <f aca="false">K16+H16</f>
        <v>2724940.54156</v>
      </c>
      <c r="O16" s="102" t="n">
        <f aca="false">N16+E16</f>
        <v>3658183.48778</v>
      </c>
    </row>
    <row r="17" s="106" customFormat="true" ht="18" hidden="false" customHeight="true" outlineLevel="0" collapsed="false">
      <c r="A17" s="77"/>
      <c r="B17" s="78" t="s">
        <v>61</v>
      </c>
      <c r="C17" s="91" t="n">
        <v>968317.46262</v>
      </c>
      <c r="D17" s="92" t="n">
        <v>42085.9689799999</v>
      </c>
      <c r="E17" s="93" t="n">
        <f aca="false">D17+C17</f>
        <v>1010403.4316</v>
      </c>
      <c r="F17" s="91" t="n">
        <v>1518173.02596</v>
      </c>
      <c r="G17" s="94" t="n">
        <v>1431207.7264</v>
      </c>
      <c r="H17" s="95" t="n">
        <f aca="false">G17+F17</f>
        <v>2949380.75236</v>
      </c>
      <c r="I17" s="96" t="n">
        <v>6048.56062</v>
      </c>
      <c r="J17" s="97" t="n">
        <v>6412.58153</v>
      </c>
      <c r="K17" s="98" t="n">
        <f aca="false">J17+I17</f>
        <v>12461.14215</v>
      </c>
      <c r="L17" s="99" t="n">
        <f aca="false">I17+F17</f>
        <v>1524221.58658</v>
      </c>
      <c r="M17" s="100" t="n">
        <f aca="false">J17+G17</f>
        <v>1437620.30793</v>
      </c>
      <c r="N17" s="101" t="n">
        <f aca="false">K17+H17</f>
        <v>2961841.89451</v>
      </c>
      <c r="O17" s="102" t="n">
        <f aca="false">N17+E17</f>
        <v>3972245.32611</v>
      </c>
    </row>
    <row r="18" s="107" customFormat="true" ht="18" hidden="false" customHeight="true" outlineLevel="0" collapsed="false">
      <c r="A18" s="77"/>
      <c r="B18" s="78" t="s">
        <v>62</v>
      </c>
      <c r="C18" s="91" t="n">
        <v>1033959.72308</v>
      </c>
      <c r="D18" s="92" t="n">
        <v>39772.86406</v>
      </c>
      <c r="E18" s="93" t="n">
        <f aca="false">D18+C18</f>
        <v>1073732.58714</v>
      </c>
      <c r="F18" s="91" t="n">
        <v>1582775.08324</v>
      </c>
      <c r="G18" s="94" t="n">
        <v>1773069.44374</v>
      </c>
      <c r="H18" s="95" t="n">
        <f aca="false">G18+F18</f>
        <v>3355844.52698</v>
      </c>
      <c r="I18" s="96" t="n">
        <v>2007.33518</v>
      </c>
      <c r="J18" s="97" t="n">
        <v>4582.88554</v>
      </c>
      <c r="K18" s="98" t="n">
        <f aca="false">J18+I18</f>
        <v>6590.22072</v>
      </c>
      <c r="L18" s="99" t="n">
        <f aca="false">I18+F18</f>
        <v>1584782.41842</v>
      </c>
      <c r="M18" s="100" t="n">
        <f aca="false">J18+G18</f>
        <v>1777652.32928</v>
      </c>
      <c r="N18" s="101" t="n">
        <f aca="false">K18+H18</f>
        <v>3362434.7477</v>
      </c>
      <c r="O18" s="102" t="n">
        <f aca="false">N18+E18</f>
        <v>4436167.33484</v>
      </c>
    </row>
    <row r="19" s="108" customFormat="true" ht="18" hidden="false" customHeight="true" outlineLevel="0" collapsed="false">
      <c r="A19" s="77"/>
      <c r="B19" s="78" t="s">
        <v>63</v>
      </c>
      <c r="C19" s="91" t="n">
        <v>995221.947560001</v>
      </c>
      <c r="D19" s="92" t="n">
        <v>40565.11928</v>
      </c>
      <c r="E19" s="93" t="n">
        <f aca="false">D19+C19</f>
        <v>1035787.06684</v>
      </c>
      <c r="F19" s="91" t="n">
        <v>1675139.28075</v>
      </c>
      <c r="G19" s="94" t="n">
        <v>1590197.40098</v>
      </c>
      <c r="H19" s="95" t="n">
        <f aca="false">G19+F19</f>
        <v>3265336.68173</v>
      </c>
      <c r="I19" s="96" t="n">
        <v>3384.67586</v>
      </c>
      <c r="J19" s="97" t="n">
        <v>4356.72024</v>
      </c>
      <c r="K19" s="98" t="n">
        <f aca="false">J19+I19</f>
        <v>7741.3961</v>
      </c>
      <c r="L19" s="99" t="n">
        <f aca="false">I19+F19</f>
        <v>1678523.95661</v>
      </c>
      <c r="M19" s="100" t="n">
        <f aca="false">J19+G19</f>
        <v>1594554.12122</v>
      </c>
      <c r="N19" s="101" t="n">
        <f aca="false">K19+H19</f>
        <v>3273078.07783</v>
      </c>
      <c r="O19" s="102" t="n">
        <f aca="false">N19+E19</f>
        <v>4308865.14467</v>
      </c>
    </row>
    <row r="20" customFormat="false" ht="18" hidden="false" customHeight="true" outlineLevel="0" collapsed="false">
      <c r="A20" s="77"/>
      <c r="B20" s="78" t="s">
        <v>64</v>
      </c>
      <c r="C20" s="91" t="n">
        <v>916239.576960001</v>
      </c>
      <c r="D20" s="92" t="n">
        <v>35684.30795</v>
      </c>
      <c r="E20" s="93" t="n">
        <f aca="false">D20+C20</f>
        <v>951923.884910001</v>
      </c>
      <c r="F20" s="91" t="n">
        <v>1506659.14852</v>
      </c>
      <c r="G20" s="94" t="n">
        <v>1359008.03044</v>
      </c>
      <c r="H20" s="95" t="n">
        <f aca="false">G20+F20</f>
        <v>2865667.17896</v>
      </c>
      <c r="I20" s="96" t="n">
        <v>1601.75803</v>
      </c>
      <c r="J20" s="97" t="n">
        <v>3650.11144</v>
      </c>
      <c r="K20" s="98" t="n">
        <f aca="false">J20+I20</f>
        <v>5251.86947</v>
      </c>
      <c r="L20" s="99" t="n">
        <f aca="false">I20+F20</f>
        <v>1508260.90655</v>
      </c>
      <c r="M20" s="100" t="n">
        <f aca="false">J20+G20</f>
        <v>1362658.14188</v>
      </c>
      <c r="N20" s="101" t="n">
        <f aca="false">K20+H20</f>
        <v>2870919.04843</v>
      </c>
      <c r="O20" s="102" t="n">
        <f aca="false">N20+E20</f>
        <v>3822842.93334</v>
      </c>
    </row>
    <row r="21" s="109" customFormat="true" ht="18" hidden="false" customHeight="true" outlineLevel="0" collapsed="false">
      <c r="A21" s="77"/>
      <c r="B21" s="78" t="s">
        <v>65</v>
      </c>
      <c r="C21" s="91" t="n">
        <v>973841.96385</v>
      </c>
      <c r="D21" s="92" t="n">
        <v>39876.8528699999</v>
      </c>
      <c r="E21" s="93" t="n">
        <f aca="false">D21+C21</f>
        <v>1013718.81672</v>
      </c>
      <c r="F21" s="91" t="n">
        <v>1451237.58443</v>
      </c>
      <c r="G21" s="94" t="n">
        <v>1507833.4227</v>
      </c>
      <c r="H21" s="95" t="n">
        <f aca="false">G21+F21</f>
        <v>2959071.00713</v>
      </c>
      <c r="I21" s="96" t="n">
        <v>2588.46025</v>
      </c>
      <c r="J21" s="97" t="n">
        <v>4733.40502</v>
      </c>
      <c r="K21" s="98" t="n">
        <f aca="false">J21+I21</f>
        <v>7321.86527</v>
      </c>
      <c r="L21" s="99" t="n">
        <f aca="false">I21+F21</f>
        <v>1453826.04468</v>
      </c>
      <c r="M21" s="100" t="n">
        <f aca="false">J21+G21</f>
        <v>1512566.82772</v>
      </c>
      <c r="N21" s="101" t="n">
        <f aca="false">K21+H21</f>
        <v>2966392.8724</v>
      </c>
      <c r="O21" s="102" t="n">
        <f aca="false">N21+E21</f>
        <v>3980111.68912</v>
      </c>
    </row>
    <row r="22" customFormat="false" ht="18" hidden="false" customHeight="true" outlineLevel="0" collapsed="false">
      <c r="A22" s="77"/>
      <c r="B22" s="78" t="s">
        <v>66</v>
      </c>
      <c r="C22" s="91" t="n">
        <v>980645.02869</v>
      </c>
      <c r="D22" s="92" t="n">
        <v>47590.3662</v>
      </c>
      <c r="E22" s="93" t="n">
        <f aca="false">D22+C22</f>
        <v>1028235.39489</v>
      </c>
      <c r="F22" s="91" t="n">
        <v>1361335.48059</v>
      </c>
      <c r="G22" s="94" t="n">
        <v>1474488.28951</v>
      </c>
      <c r="H22" s="95" t="n">
        <f aca="false">G22+F22</f>
        <v>2835823.7701</v>
      </c>
      <c r="I22" s="96" t="n">
        <v>1509.31632</v>
      </c>
      <c r="J22" s="97" t="n">
        <v>3108.16861</v>
      </c>
      <c r="K22" s="98" t="n">
        <f aca="false">J22+I22</f>
        <v>4617.48493</v>
      </c>
      <c r="L22" s="99" t="n">
        <f aca="false">I22+F22</f>
        <v>1362844.79691</v>
      </c>
      <c r="M22" s="100" t="n">
        <f aca="false">J22+G22</f>
        <v>1477596.45812</v>
      </c>
      <c r="N22" s="101" t="n">
        <f aca="false">K22+H22</f>
        <v>2840441.25503</v>
      </c>
      <c r="O22" s="102" t="n">
        <f aca="false">N22+E22</f>
        <v>3868676.64992</v>
      </c>
    </row>
    <row r="23" s="103" customFormat="true" ht="18" hidden="false" customHeight="true" outlineLevel="0" collapsed="false">
      <c r="A23" s="77"/>
      <c r="B23" s="78" t="s">
        <v>67</v>
      </c>
      <c r="C23" s="91" t="n">
        <v>1042178.10991</v>
      </c>
      <c r="D23" s="92" t="n">
        <v>63099.35284</v>
      </c>
      <c r="E23" s="93" t="n">
        <f aca="false">D23+C23</f>
        <v>1105277.46275</v>
      </c>
      <c r="F23" s="91" t="n">
        <v>1531955.08685</v>
      </c>
      <c r="G23" s="94" t="n">
        <v>1732099.27061</v>
      </c>
      <c r="H23" s="95" t="n">
        <f aca="false">G23+F23</f>
        <v>3264054.35746</v>
      </c>
      <c r="I23" s="96" t="n">
        <v>6457.73248</v>
      </c>
      <c r="J23" s="97" t="n">
        <v>9753.51351</v>
      </c>
      <c r="K23" s="98" t="n">
        <f aca="false">J23+I23</f>
        <v>16211.24599</v>
      </c>
      <c r="L23" s="99" t="n">
        <f aca="false">I23+F23</f>
        <v>1538412.81933</v>
      </c>
      <c r="M23" s="100" t="n">
        <f aca="false">J23+G23</f>
        <v>1741852.78412</v>
      </c>
      <c r="N23" s="95" t="n">
        <f aca="false">K23+H23</f>
        <v>3280265.60345</v>
      </c>
      <c r="O23" s="102" t="n">
        <f aca="false">N23+E23</f>
        <v>4385543.066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6</v>
      </c>
      <c r="B25" s="124" t="s">
        <v>56</v>
      </c>
      <c r="C25" s="125" t="n">
        <v>1039992.98405</v>
      </c>
      <c r="D25" s="126" t="n">
        <v>55662.3630199999</v>
      </c>
      <c r="E25" s="127" t="n">
        <f aca="false">D25+C25</f>
        <v>1095655.34707</v>
      </c>
      <c r="F25" s="128" t="n">
        <v>1689679.21572</v>
      </c>
      <c r="G25" s="129" t="n">
        <v>1632643.79908</v>
      </c>
      <c r="H25" s="130" t="n">
        <f aca="false">G25+F25</f>
        <v>3322323.0148</v>
      </c>
      <c r="I25" s="131" t="n">
        <v>6115.72149</v>
      </c>
      <c r="J25" s="132" t="n">
        <v>6109.09077</v>
      </c>
      <c r="K25" s="133" t="n">
        <f aca="false">J25+I25</f>
        <v>12224.81226</v>
      </c>
      <c r="L25" s="134" t="n">
        <f aca="false">I25+F25</f>
        <v>1695794.93721</v>
      </c>
      <c r="M25" s="135" t="n">
        <f aca="false">J25+G25</f>
        <v>1638752.88985</v>
      </c>
      <c r="N25" s="136" t="n">
        <f aca="false">K25+H25</f>
        <v>3334547.82706</v>
      </c>
      <c r="O25" s="137" t="n">
        <f aca="false">N25+E25</f>
        <v>4430203.17413</v>
      </c>
    </row>
    <row r="26" s="138" customFormat="true" ht="19.05" hidden="false" customHeight="true" outlineLevel="0" collapsed="false">
      <c r="A26" s="123"/>
      <c r="B26" s="124" t="s">
        <v>57</v>
      </c>
      <c r="C26" s="125" t="n">
        <v>886118.1312</v>
      </c>
      <c r="D26" s="126" t="n">
        <v>43295.8325599999</v>
      </c>
      <c r="E26" s="127" t="n">
        <f aca="false">D26+C26</f>
        <v>929413.96376</v>
      </c>
      <c r="F26" s="128" t="n">
        <v>1437798.36556</v>
      </c>
      <c r="G26" s="129" t="n">
        <v>1285920.66868</v>
      </c>
      <c r="H26" s="130" t="n">
        <f aca="false">G26+F26</f>
        <v>2723719.03424</v>
      </c>
      <c r="I26" s="131" t="n">
        <v>988.93205</v>
      </c>
      <c r="J26" s="132" t="n">
        <v>813.98739</v>
      </c>
      <c r="K26" s="133" t="n">
        <f aca="false">J26+I26</f>
        <v>1802.91944</v>
      </c>
      <c r="L26" s="134" t="n">
        <f aca="false">I26+F26</f>
        <v>1438787.29761</v>
      </c>
      <c r="M26" s="135" t="n">
        <f aca="false">J26+G26</f>
        <v>1286734.65607</v>
      </c>
      <c r="N26" s="136" t="n">
        <f aca="false">K26+H26</f>
        <v>2725521.95368</v>
      </c>
      <c r="O26" s="137" t="n">
        <f aca="false">N26+E26</f>
        <v>3654935.91744</v>
      </c>
    </row>
    <row r="27" s="138" customFormat="true" ht="19.05" hidden="false" customHeight="true" outlineLevel="0" collapsed="false">
      <c r="A27" s="123"/>
      <c r="B27" s="124" t="s">
        <v>58</v>
      </c>
      <c r="C27" s="125" t="n">
        <v>945865.235579999</v>
      </c>
      <c r="D27" s="126" t="n">
        <v>41468.0538699999</v>
      </c>
      <c r="E27" s="127" t="n">
        <f aca="false">D27+C27</f>
        <v>987333.289449999</v>
      </c>
      <c r="F27" s="128" t="n">
        <v>1589585.10457</v>
      </c>
      <c r="G27" s="129" t="n">
        <v>1397396.6541</v>
      </c>
      <c r="H27" s="130" t="n">
        <f aca="false">G27+F27</f>
        <v>2986981.75867</v>
      </c>
      <c r="I27" s="131" t="n">
        <v>3503.37775</v>
      </c>
      <c r="J27" s="132" t="n">
        <v>3143.75068</v>
      </c>
      <c r="K27" s="133" t="n">
        <f aca="false">J27+I27</f>
        <v>6647.12843</v>
      </c>
      <c r="L27" s="134" t="n">
        <f aca="false">I27+F27</f>
        <v>1593088.48232</v>
      </c>
      <c r="M27" s="135" t="n">
        <f aca="false">J27+G27</f>
        <v>1400540.40478</v>
      </c>
      <c r="N27" s="136" t="n">
        <f aca="false">K27+H27</f>
        <v>2993628.8871</v>
      </c>
      <c r="O27" s="137" t="n">
        <f aca="false">N27+E27</f>
        <v>3980962.17655</v>
      </c>
    </row>
    <row r="28" s="138" customFormat="true" ht="19.05" hidden="false" customHeight="true" outlineLevel="0" collapsed="false">
      <c r="A28" s="123"/>
      <c r="B28" s="124" t="s">
        <v>59</v>
      </c>
      <c r="C28" s="125" t="n">
        <v>861895.58785</v>
      </c>
      <c r="D28" s="126" t="n">
        <v>27119.8719</v>
      </c>
      <c r="E28" s="127" t="n">
        <f aca="false">D28+C28</f>
        <v>889015.45975</v>
      </c>
      <c r="F28" s="128" t="n">
        <v>1440055.73791</v>
      </c>
      <c r="G28" s="129" t="n">
        <v>1274312.48519</v>
      </c>
      <c r="H28" s="130" t="n">
        <f aca="false">G28+F28</f>
        <v>2714368.2231</v>
      </c>
      <c r="I28" s="131" t="n">
        <v>139.55987</v>
      </c>
      <c r="J28" s="132" t="n">
        <v>1550.96742</v>
      </c>
      <c r="K28" s="133" t="n">
        <f aca="false">J28+I28</f>
        <v>1690.52729</v>
      </c>
      <c r="L28" s="134" t="n">
        <f aca="false">I28+F28</f>
        <v>1440195.29778</v>
      </c>
      <c r="M28" s="135" t="n">
        <f aca="false">J28+G28</f>
        <v>1275863.45261</v>
      </c>
      <c r="N28" s="136" t="n">
        <f aca="false">K28+H28</f>
        <v>2716058.75039</v>
      </c>
      <c r="O28" s="137" t="n">
        <f aca="false">N28+E28</f>
        <v>3605074.21014</v>
      </c>
    </row>
    <row r="29" s="138" customFormat="true" ht="19.05" hidden="false" customHeight="true" outlineLevel="0" collapsed="false">
      <c r="A29" s="123"/>
      <c r="B29" s="124" t="s">
        <v>60</v>
      </c>
      <c r="C29" s="125" t="n">
        <v>934796.361190001</v>
      </c>
      <c r="D29" s="126" t="n">
        <v>37302.6959499999</v>
      </c>
      <c r="E29" s="127" t="n">
        <f aca="false">D29+C29</f>
        <v>972099.057140001</v>
      </c>
      <c r="F29" s="128" t="n">
        <v>1556188.19877</v>
      </c>
      <c r="G29" s="129" t="n">
        <v>1407160.7485</v>
      </c>
      <c r="H29" s="130" t="n">
        <f aca="false">G29+F29</f>
        <v>2963348.94727</v>
      </c>
      <c r="I29" s="131" t="n">
        <v>1315.74648</v>
      </c>
      <c r="J29" s="132" t="n">
        <v>889.66994</v>
      </c>
      <c r="K29" s="133" t="n">
        <f aca="false">J29+I29</f>
        <v>2205.41642</v>
      </c>
      <c r="L29" s="134" t="n">
        <f aca="false">I29+F29</f>
        <v>1557503.94525</v>
      </c>
      <c r="M29" s="135" t="n">
        <f aca="false">J29+G29</f>
        <v>1408050.41844</v>
      </c>
      <c r="N29" s="136" t="n">
        <f aca="false">K29+H29</f>
        <v>2965554.36369</v>
      </c>
      <c r="O29" s="137" t="n">
        <f aca="false">N29+E29</f>
        <v>3937653.42083</v>
      </c>
    </row>
    <row r="30" s="138" customFormat="true" ht="19.05" hidden="false" customHeight="true" outlineLevel="0" collapsed="false">
      <c r="A30" s="123"/>
      <c r="B30" s="124" t="s">
        <v>61</v>
      </c>
      <c r="C30" s="125" t="n">
        <v>1007963.4874</v>
      </c>
      <c r="D30" s="126" t="n">
        <v>45398.5602399999</v>
      </c>
      <c r="E30" s="127" t="n">
        <f aca="false">D30+C30</f>
        <v>1053362.04764</v>
      </c>
      <c r="F30" s="128" t="n">
        <v>1682624.31284</v>
      </c>
      <c r="G30" s="129" t="n">
        <v>1615513.67602</v>
      </c>
      <c r="H30" s="130" t="n">
        <f aca="false">G30+F30</f>
        <v>3298137.98886</v>
      </c>
      <c r="I30" s="131" t="n">
        <v>820.05031</v>
      </c>
      <c r="J30" s="132" t="n">
        <v>648.23966</v>
      </c>
      <c r="K30" s="133" t="n">
        <f aca="false">J30+I30</f>
        <v>1468.28997</v>
      </c>
      <c r="L30" s="134" t="n">
        <f aca="false">I30+F30</f>
        <v>1683444.36315</v>
      </c>
      <c r="M30" s="135" t="n">
        <f aca="false">J30+G30</f>
        <v>1616161.91568</v>
      </c>
      <c r="N30" s="136" t="n">
        <f aca="false">K30+H30</f>
        <v>3299606.27883</v>
      </c>
      <c r="O30" s="137" t="n">
        <f aca="false">N30+E30</f>
        <v>4352968.32647</v>
      </c>
    </row>
    <row r="31" s="138" customFormat="true" ht="19.05" hidden="false" customHeight="true" outlineLevel="0" collapsed="false">
      <c r="A31" s="123"/>
      <c r="B31" s="124" t="s">
        <v>62</v>
      </c>
      <c r="C31" s="125" t="n">
        <v>1059418.44605</v>
      </c>
      <c r="D31" s="126" t="n">
        <v>44735.25855</v>
      </c>
      <c r="E31" s="127" t="n">
        <f aca="false">D31+C31</f>
        <v>1104153.7046</v>
      </c>
      <c r="F31" s="128" t="n">
        <v>1769083.96921</v>
      </c>
      <c r="G31" s="129" t="n">
        <v>1930869.43859</v>
      </c>
      <c r="H31" s="130" t="n">
        <f aca="false">G31+F31</f>
        <v>3699953.4078</v>
      </c>
      <c r="I31" s="131" t="n">
        <v>1032.94865</v>
      </c>
      <c r="J31" s="132" t="n">
        <v>843.77666</v>
      </c>
      <c r="K31" s="133" t="n">
        <f aca="false">J31+I31</f>
        <v>1876.72531</v>
      </c>
      <c r="L31" s="134" t="n">
        <f aca="false">I31+F31</f>
        <v>1770116.91786</v>
      </c>
      <c r="M31" s="135" t="n">
        <f aca="false">J31+G31</f>
        <v>1931713.21525</v>
      </c>
      <c r="N31" s="136" t="n">
        <f aca="false">K31+H31</f>
        <v>3701830.13311</v>
      </c>
      <c r="O31" s="137" t="n">
        <f aca="false">N31+E31</f>
        <v>4805983.83771</v>
      </c>
    </row>
    <row r="32" customFormat="false" ht="18" hidden="false" customHeight="true" outlineLevel="0" collapsed="false">
      <c r="A32" s="139" t="s">
        <v>68</v>
      </c>
      <c r="B32" s="140"/>
      <c r="C32" s="115"/>
      <c r="D32" s="116"/>
      <c r="E32" s="141"/>
      <c r="F32" s="115"/>
      <c r="G32" s="116"/>
      <c r="H32" s="117"/>
      <c r="I32" s="115"/>
      <c r="J32" s="116"/>
      <c r="K32" s="118"/>
      <c r="L32" s="119"/>
      <c r="M32" s="120"/>
      <c r="N32" s="121"/>
      <c r="O32" s="122"/>
    </row>
    <row r="33" customFormat="false" ht="18" hidden="false" customHeight="true" outlineLevel="0" collapsed="false">
      <c r="A33" s="142" t="s">
        <v>69</v>
      </c>
      <c r="B33" s="143"/>
      <c r="C33" s="91" t="n">
        <f aca="false">SUM(C12:C18)</f>
        <v>6271202.50074</v>
      </c>
      <c r="D33" s="94" t="n">
        <f aca="false">SUM(D12:D18)</f>
        <v>273234.67795</v>
      </c>
      <c r="E33" s="144" t="n">
        <f aca="false">SUM(E12:E18)</f>
        <v>6544437.17869</v>
      </c>
      <c r="F33" s="91" t="n">
        <f aca="false">SUM(F12:F18)</f>
        <v>9806187.88491</v>
      </c>
      <c r="G33" s="94" t="n">
        <f aca="false">SUM(G12:G18)</f>
        <v>9486643.38626</v>
      </c>
      <c r="H33" s="145" t="n">
        <f aca="false">SUM(H12:H18)</f>
        <v>19292831.27117</v>
      </c>
      <c r="I33" s="91" t="n">
        <f aca="false">SUM(I12:I18)</f>
        <v>28779.85832</v>
      </c>
      <c r="J33" s="94" t="n">
        <f aca="false">SUM(J12:J18)</f>
        <v>32831.8866</v>
      </c>
      <c r="K33" s="146" t="n">
        <f aca="false">SUM(K12:K18)</f>
        <v>61611.74492</v>
      </c>
      <c r="L33" s="147" t="n">
        <f aca="false">SUM(L12:L18)</f>
        <v>9834967.74323</v>
      </c>
      <c r="M33" s="94" t="n">
        <f aca="false">SUM(M12:M18)</f>
        <v>9519475.27286</v>
      </c>
      <c r="N33" s="144" t="n">
        <f aca="false">SUM(N12:N18)</f>
        <v>19354443.01609</v>
      </c>
      <c r="O33" s="148" t="n">
        <f aca="false">SUM(O12:O18)</f>
        <v>25898880.19478</v>
      </c>
    </row>
    <row r="34" customFormat="false" ht="18" hidden="false" customHeight="true" outlineLevel="0" collapsed="false">
      <c r="A34" s="142" t="s">
        <v>70</v>
      </c>
      <c r="B34" s="143"/>
      <c r="C34" s="149" t="n">
        <f aca="false">SUM(C25:C31)</f>
        <v>6736050.23332</v>
      </c>
      <c r="D34" s="150" t="n">
        <f aca="false">SUM(D25:D31)</f>
        <v>294982.636089999</v>
      </c>
      <c r="E34" s="151" t="n">
        <f aca="false">SUM(E25:E31)</f>
        <v>7031032.86941</v>
      </c>
      <c r="F34" s="149" t="n">
        <f aca="false">SUM(F25:F31)</f>
        <v>11165014.90458</v>
      </c>
      <c r="G34" s="150" t="n">
        <f aca="false">SUM(G25:G31)</f>
        <v>10543817.47016</v>
      </c>
      <c r="H34" s="152" t="n">
        <f aca="false">SUM(H25:H31)</f>
        <v>21708832.37474</v>
      </c>
      <c r="I34" s="149" t="n">
        <f aca="false">SUM(I25:I31)</f>
        <v>13916.3366</v>
      </c>
      <c r="J34" s="150" t="n">
        <f aca="false">SUM(J25:J31)</f>
        <v>13999.48252</v>
      </c>
      <c r="K34" s="153" t="n">
        <f aca="false">SUM(K25:K31)</f>
        <v>27915.81912</v>
      </c>
      <c r="L34" s="154" t="n">
        <f aca="false">SUM(L25:L31)</f>
        <v>11178931.24118</v>
      </c>
      <c r="M34" s="150" t="n">
        <f aca="false">SUM(M25:M31)</f>
        <v>10557816.95268</v>
      </c>
      <c r="N34" s="151" t="n">
        <f aca="false">SUM(N25:N31)</f>
        <v>21736748.19386</v>
      </c>
      <c r="O34" s="155" t="n">
        <f aca="false">SUM(O25:O31)</f>
        <v>28767781.06327</v>
      </c>
    </row>
    <row r="35" customFormat="false" ht="17.35" hidden="false" customHeight="true" outlineLevel="0" collapsed="false">
      <c r="A35" s="156" t="s">
        <v>71</v>
      </c>
      <c r="B35" s="140"/>
      <c r="C35" s="115"/>
      <c r="D35" s="116"/>
      <c r="E35" s="141"/>
      <c r="F35" s="115"/>
      <c r="G35" s="116"/>
      <c r="H35" s="117"/>
      <c r="I35" s="115"/>
      <c r="J35" s="116"/>
      <c r="K35" s="118"/>
      <c r="L35" s="119"/>
      <c r="M35" s="120"/>
      <c r="N35" s="121"/>
      <c r="O35" s="157"/>
    </row>
    <row r="36" customFormat="false" ht="17.35" hidden="false" customHeight="true" outlineLevel="0" collapsed="false">
      <c r="A36" s="142" t="s">
        <v>72</v>
      </c>
      <c r="B36" s="158"/>
      <c r="C36" s="159" t="n">
        <f aca="false">(C31/C18-1)*100</f>
        <v>2.46225480564786</v>
      </c>
      <c r="D36" s="160" t="n">
        <f aca="false">(D31/D18-1)*100</f>
        <v>12.476834664242</v>
      </c>
      <c r="E36" s="161" t="n">
        <f aca="false">(E31/E18-1)*100</f>
        <v>2.83321171624586</v>
      </c>
      <c r="F36" s="159" t="n">
        <f aca="false">(F31/F18-1)*100</f>
        <v>11.7710272257142</v>
      </c>
      <c r="G36" s="160" t="n">
        <f aca="false">(G31/G18-1)*100</f>
        <v>8.89982033174894</v>
      </c>
      <c r="H36" s="162" t="n">
        <f aca="false">(H31/H18-1)*100</f>
        <v>10.2540173733755</v>
      </c>
      <c r="I36" s="159" t="n">
        <f aca="false">(I31/I18-1)*100</f>
        <v>-48.5412969248115</v>
      </c>
      <c r="J36" s="160" t="n">
        <f aca="false">(J31/J18-1)*100</f>
        <v>-81.588528610732</v>
      </c>
      <c r="K36" s="163" t="n">
        <f aca="false">(K31/K18-1)*100</f>
        <v>-71.5225727674869</v>
      </c>
      <c r="L36" s="164" t="n">
        <f aca="false">(L31/L18-1)*100</f>
        <v>11.6946337418847</v>
      </c>
      <c r="M36" s="160" t="n">
        <f aca="false">(M31/M18-1)*100</f>
        <v>8.66653638804611</v>
      </c>
      <c r="N36" s="161" t="n">
        <f aca="false">(N31/N18-1)*100</f>
        <v>10.0937389384926</v>
      </c>
      <c r="O36" s="165" t="n">
        <f aca="false">(O31/O18-1)*100</f>
        <v>8.33639659995693</v>
      </c>
    </row>
    <row r="37" customFormat="false" ht="7.6" hidden="false" customHeight="true" outlineLevel="0" collapsed="false">
      <c r="A37" s="166"/>
      <c r="B37" s="167"/>
      <c r="C37" s="168"/>
      <c r="D37" s="169"/>
      <c r="E37" s="170"/>
      <c r="F37" s="171"/>
      <c r="G37" s="172"/>
      <c r="H37" s="173"/>
      <c r="I37" s="171"/>
      <c r="J37" s="172"/>
      <c r="K37" s="174"/>
      <c r="L37" s="175"/>
      <c r="M37" s="172"/>
      <c r="N37" s="176"/>
      <c r="O37" s="177"/>
    </row>
    <row r="38" customFormat="false" ht="17.35" hidden="false" customHeight="true" outlineLevel="0" collapsed="false">
      <c r="A38" s="178" t="s">
        <v>73</v>
      </c>
      <c r="B38" s="179"/>
      <c r="C38" s="180"/>
      <c r="D38" s="181"/>
      <c r="E38" s="182"/>
      <c r="F38" s="159"/>
      <c r="G38" s="183"/>
      <c r="H38" s="184"/>
      <c r="I38" s="159"/>
      <c r="J38" s="183"/>
      <c r="K38" s="185"/>
      <c r="L38" s="164"/>
      <c r="M38" s="183"/>
      <c r="N38" s="186"/>
      <c r="O38" s="187"/>
    </row>
    <row r="39" customFormat="false" ht="17.35" hidden="false" customHeight="true" outlineLevel="0" collapsed="false">
      <c r="A39" s="188" t="s">
        <v>74</v>
      </c>
      <c r="B39" s="189"/>
      <c r="C39" s="190" t="n">
        <f aca="false">(C34/C33-1)*100</f>
        <v>7.41241783414184</v>
      </c>
      <c r="D39" s="191" t="n">
        <f aca="false">(D34/D33-1)*100</f>
        <v>7.95944288739927</v>
      </c>
      <c r="E39" s="192" t="n">
        <f aca="false">(E34/E33-1)*100</f>
        <v>7.43525650004637</v>
      </c>
      <c r="F39" s="190" t="n">
        <f aca="false">(F34/F33-1)*100</f>
        <v>13.8568323962158</v>
      </c>
      <c r="G39" s="193" t="n">
        <f aca="false">(G34/G33-1)*100</f>
        <v>11.1438160037844</v>
      </c>
      <c r="H39" s="194" t="n">
        <f aca="false">(H34/H33-1)*100</f>
        <v>12.5227918578251</v>
      </c>
      <c r="I39" s="195" t="n">
        <f aca="false">(I34/I33-1)*100</f>
        <v>-51.6455694629702</v>
      </c>
      <c r="J39" s="191" t="n">
        <f aca="false">(J34/J33-1)*100</f>
        <v>-57.3601033332029</v>
      </c>
      <c r="K39" s="196" t="n">
        <f aca="false">(K34/K33-1)*100</f>
        <v>-54.6907506738408</v>
      </c>
      <c r="L39" s="197" t="n">
        <f aca="false">(L34/L33-1)*100</f>
        <v>13.6651541015489</v>
      </c>
      <c r="M39" s="191" t="n">
        <f aca="false">(M34/M33-1)*100</f>
        <v>10.9075516250387</v>
      </c>
      <c r="N39" s="192" t="n">
        <f aca="false">(N34/N33-1)*100</f>
        <v>12.3088283955757</v>
      </c>
      <c r="O39" s="198" t="n">
        <f aca="false">(O34/O33-1)*100</f>
        <v>11.0773162658524</v>
      </c>
    </row>
    <row r="40" customFormat="false" ht="9.45" hidden="false" customHeight="true" outlineLevel="0" collapsed="false">
      <c r="A40" s="199"/>
      <c r="B40" s="200"/>
      <c r="C40" s="201"/>
      <c r="D40" s="201"/>
      <c r="E40" s="201"/>
      <c r="F40" s="201"/>
      <c r="G40" s="201"/>
      <c r="H40" s="202"/>
      <c r="I40" s="202"/>
      <c r="J40" s="202"/>
      <c r="K40" s="202"/>
      <c r="L40" s="202"/>
      <c r="M40" s="202"/>
      <c r="N40" s="202"/>
    </row>
    <row r="41" customFormat="false" ht="13.65" hidden="false" customHeight="true" outlineLevel="0" collapsed="false">
      <c r="A41" s="199"/>
      <c r="B41" s="203"/>
      <c r="C41" s="203"/>
      <c r="D41" s="203"/>
      <c r="E41" s="203"/>
      <c r="F41" s="203"/>
      <c r="G41" s="203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5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6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65522" customFormat="false" ht="14.8" hidden="false" customHeight="false" outlineLevel="0" collapsed="false">
      <c r="C65522" s="207" t="e">
        <f aca="false">((C65518/C65505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6:B36 P36:IV36 A39:B39 P39:IV39">
    <cfRule type="cellIs" priority="2" operator="lessThan" aboveAverage="0" equalAverage="0" bottom="0" percent="0" rank="0" text="" dxfId="0">
      <formula>0</formula>
    </cfRule>
  </conditionalFormatting>
  <conditionalFormatting sqref="C35:O3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:A43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0.25"/>
    <col collapsed="false" customWidth="true" hidden="false" outlineLevel="0" max="5" min="5" style="46" width="9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9.49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208" t="s">
        <v>34</v>
      </c>
      <c r="O1" s="20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209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210" t="s">
        <v>53</v>
      </c>
      <c r="M10" s="210"/>
      <c r="N10" s="210"/>
      <c r="O10" s="57"/>
    </row>
    <row r="11" s="76" customFormat="true" ht="19.05" hidden="false" customHeight="true" outlineLevel="0" collapsed="false">
      <c r="A11" s="69"/>
      <c r="B11" s="70"/>
      <c r="C11" s="64"/>
      <c r="D11" s="209"/>
      <c r="E11" s="66"/>
      <c r="F11" s="71" t="s">
        <v>76</v>
      </c>
      <c r="G11" s="72" t="s">
        <v>77</v>
      </c>
      <c r="H11" s="73" t="s">
        <v>52</v>
      </c>
      <c r="I11" s="71" t="s">
        <v>76</v>
      </c>
      <c r="J11" s="72" t="s">
        <v>77</v>
      </c>
      <c r="K11" s="74" t="s">
        <v>52</v>
      </c>
      <c r="L11" s="75" t="s">
        <v>76</v>
      </c>
      <c r="M11" s="72" t="s">
        <v>77</v>
      </c>
      <c r="N11" s="73" t="s">
        <v>52</v>
      </c>
      <c r="O11" s="57"/>
    </row>
    <row r="12" customFormat="false" ht="18" hidden="false" customHeight="true" outlineLevel="0" collapsed="false">
      <c r="A12" s="77" t="n">
        <v>2015</v>
      </c>
      <c r="B12" s="78" t="s">
        <v>56</v>
      </c>
      <c r="C12" s="79" t="n">
        <v>6433.48811079001</v>
      </c>
      <c r="D12" s="80" t="n">
        <v>360.39700154</v>
      </c>
      <c r="E12" s="81" t="n">
        <f aca="false">D12+C12</f>
        <v>6793.88511233001</v>
      </c>
      <c r="F12" s="79" t="n">
        <v>75984.02141873</v>
      </c>
      <c r="G12" s="82" t="n">
        <v>44829.86155869</v>
      </c>
      <c r="H12" s="83" t="n">
        <f aca="false">G12+F12</f>
        <v>120813.88297742</v>
      </c>
      <c r="I12" s="84" t="n">
        <v>7958.59172919</v>
      </c>
      <c r="J12" s="85" t="n">
        <v>2218.88565769</v>
      </c>
      <c r="K12" s="86" t="n">
        <f aca="false">J12+I12</f>
        <v>10177.47738688</v>
      </c>
      <c r="L12" s="87" t="n">
        <f aca="false">I12+F12</f>
        <v>83942.61314792</v>
      </c>
      <c r="M12" s="88" t="n">
        <f aca="false">J12+G12</f>
        <v>47048.74721638</v>
      </c>
      <c r="N12" s="89" t="n">
        <f aca="false">K12+H12</f>
        <v>130991.3603643</v>
      </c>
      <c r="O12" s="90" t="n">
        <f aca="false">N12+E12</f>
        <v>137785.24547663</v>
      </c>
    </row>
    <row r="13" s="103" customFormat="true" ht="18" hidden="false" customHeight="true" outlineLevel="0" collapsed="false">
      <c r="A13" s="77"/>
      <c r="B13" s="78" t="s">
        <v>57</v>
      </c>
      <c r="C13" s="91" t="n">
        <v>6575.33285623</v>
      </c>
      <c r="D13" s="92" t="n">
        <v>407.85192778</v>
      </c>
      <c r="E13" s="93" t="n">
        <f aca="false">D13+C13</f>
        <v>6983.18478401</v>
      </c>
      <c r="F13" s="91" t="n">
        <v>74267.47160629</v>
      </c>
      <c r="G13" s="94" t="n">
        <v>43782.59943941</v>
      </c>
      <c r="H13" s="95" t="n">
        <f aca="false">G13+F13</f>
        <v>118050.0710457</v>
      </c>
      <c r="I13" s="96" t="n">
        <v>16359.22330709</v>
      </c>
      <c r="J13" s="97" t="n">
        <v>3190.4819854</v>
      </c>
      <c r="K13" s="98" t="n">
        <f aca="false">J13+I13</f>
        <v>19549.70529249</v>
      </c>
      <c r="L13" s="99" t="n">
        <f aca="false">I13+F13</f>
        <v>90626.69491338</v>
      </c>
      <c r="M13" s="100" t="n">
        <f aca="false">J13+G13</f>
        <v>46973.08142481</v>
      </c>
      <c r="N13" s="101" t="n">
        <f aca="false">K13+H13</f>
        <v>137599.77633819</v>
      </c>
      <c r="O13" s="102" t="n">
        <f aca="false">N13+E13</f>
        <v>144582.9611222</v>
      </c>
    </row>
    <row r="14" customFormat="false" ht="18" hidden="false" customHeight="true" outlineLevel="0" collapsed="false">
      <c r="A14" s="77"/>
      <c r="B14" s="78" t="s">
        <v>58</v>
      </c>
      <c r="C14" s="91" t="n">
        <v>7612.71279985</v>
      </c>
      <c r="D14" s="92" t="n">
        <v>441.47394342</v>
      </c>
      <c r="E14" s="93" t="n">
        <f aca="false">D14+C14</f>
        <v>8054.18674327</v>
      </c>
      <c r="F14" s="91" t="n">
        <v>78465.19545998</v>
      </c>
      <c r="G14" s="94" t="n">
        <v>53353.45755059</v>
      </c>
      <c r="H14" s="95" t="n">
        <f aca="false">G14+F14</f>
        <v>131818.65301057</v>
      </c>
      <c r="I14" s="104" t="n">
        <v>8732.05297038</v>
      </c>
      <c r="J14" s="97" t="n">
        <v>5145.2861306</v>
      </c>
      <c r="K14" s="98" t="n">
        <f aca="false">J14+I14</f>
        <v>13877.33910098</v>
      </c>
      <c r="L14" s="99" t="n">
        <f aca="false">I14+F14</f>
        <v>87197.24843036</v>
      </c>
      <c r="M14" s="100" t="n">
        <f aca="false">J14+G14</f>
        <v>58498.74368119</v>
      </c>
      <c r="N14" s="101" t="n">
        <f aca="false">K14+H14</f>
        <v>145695.99211155</v>
      </c>
      <c r="O14" s="102" t="n">
        <f aca="false">N14+E14</f>
        <v>153750.17885482</v>
      </c>
    </row>
    <row r="15" customFormat="false" ht="18" hidden="false" customHeight="true" outlineLevel="0" collapsed="false">
      <c r="A15" s="77"/>
      <c r="B15" s="78" t="s">
        <v>59</v>
      </c>
      <c r="C15" s="91" t="n">
        <v>6738.25789735</v>
      </c>
      <c r="D15" s="92" t="n">
        <v>430.01020906</v>
      </c>
      <c r="E15" s="93" t="n">
        <f aca="false">D15+C15</f>
        <v>7168.26810641</v>
      </c>
      <c r="F15" s="91" t="n">
        <v>86018.864742548</v>
      </c>
      <c r="G15" s="94" t="n">
        <v>49724.73444694</v>
      </c>
      <c r="H15" s="95" t="n">
        <f aca="false">G15+F15</f>
        <v>135743.599189488</v>
      </c>
      <c r="I15" s="96" t="n">
        <v>17138.05662212</v>
      </c>
      <c r="J15" s="97" t="n">
        <v>4119.69351125</v>
      </c>
      <c r="K15" s="98" t="n">
        <f aca="false">J15+I15</f>
        <v>21257.75013337</v>
      </c>
      <c r="L15" s="99" t="n">
        <f aca="false">I15+F15</f>
        <v>103156.921364668</v>
      </c>
      <c r="M15" s="100" t="n">
        <f aca="false">J15+G15</f>
        <v>53844.42795819</v>
      </c>
      <c r="N15" s="101" t="n">
        <f aca="false">K15+H15</f>
        <v>157001.349322858</v>
      </c>
      <c r="O15" s="102" t="n">
        <f aca="false">N15+E15</f>
        <v>164169.617429268</v>
      </c>
    </row>
    <row r="16" s="105" customFormat="true" ht="18" hidden="false" customHeight="true" outlineLevel="0" collapsed="false">
      <c r="A16" s="77"/>
      <c r="B16" s="78" t="s">
        <v>60</v>
      </c>
      <c r="C16" s="91" t="n">
        <v>7117.00745825</v>
      </c>
      <c r="D16" s="92" t="n">
        <v>555.232641550001</v>
      </c>
      <c r="E16" s="93" t="n">
        <f aca="false">D16+C16</f>
        <v>7672.2400998</v>
      </c>
      <c r="F16" s="91" t="n">
        <v>88394.28110977</v>
      </c>
      <c r="G16" s="94" t="n">
        <v>53696.25776116</v>
      </c>
      <c r="H16" s="95" t="n">
        <f aca="false">G16+F16</f>
        <v>142090.53887093</v>
      </c>
      <c r="I16" s="96" t="n">
        <v>9526.43228033</v>
      </c>
      <c r="J16" s="97" t="n">
        <v>3686.10282659</v>
      </c>
      <c r="K16" s="98" t="n">
        <f aca="false">J16+I16</f>
        <v>13212.53510692</v>
      </c>
      <c r="L16" s="99" t="n">
        <f aca="false">I16+F16</f>
        <v>97920.7133901</v>
      </c>
      <c r="M16" s="100" t="n">
        <f aca="false">J16+G16</f>
        <v>57382.36058775</v>
      </c>
      <c r="N16" s="101" t="n">
        <f aca="false">K16+H16</f>
        <v>155303.07397785</v>
      </c>
      <c r="O16" s="102" t="n">
        <f aca="false">N16+E16</f>
        <v>162975.31407765</v>
      </c>
    </row>
    <row r="17" s="106" customFormat="true" ht="18" hidden="false" customHeight="true" outlineLevel="0" collapsed="false">
      <c r="A17" s="77"/>
      <c r="B17" s="78" t="s">
        <v>61</v>
      </c>
      <c r="C17" s="91" t="n">
        <v>6834.86858506</v>
      </c>
      <c r="D17" s="92" t="n">
        <v>592.64813475</v>
      </c>
      <c r="E17" s="93" t="n">
        <f aca="false">D17+C17</f>
        <v>7427.51671981</v>
      </c>
      <c r="F17" s="91" t="n">
        <v>74447.73197618</v>
      </c>
      <c r="G17" s="94" t="n">
        <v>50948.53265731</v>
      </c>
      <c r="H17" s="95" t="n">
        <f aca="false">G17+F17</f>
        <v>125396.26463349</v>
      </c>
      <c r="I17" s="96" t="n">
        <v>8073.96099262</v>
      </c>
      <c r="J17" s="97" t="n">
        <v>2600.990474304</v>
      </c>
      <c r="K17" s="98" t="n">
        <f aca="false">J17+I17</f>
        <v>10674.951466924</v>
      </c>
      <c r="L17" s="99" t="n">
        <f aca="false">I17+F17</f>
        <v>82521.6929688</v>
      </c>
      <c r="M17" s="100" t="n">
        <f aca="false">J17+G17</f>
        <v>53549.523131614</v>
      </c>
      <c r="N17" s="101" t="n">
        <f aca="false">K17+H17</f>
        <v>136071.216100414</v>
      </c>
      <c r="O17" s="102" t="n">
        <f aca="false">N17+E17</f>
        <v>143498.732820224</v>
      </c>
    </row>
    <row r="18" s="107" customFormat="true" ht="18" hidden="false" customHeight="true" outlineLevel="0" collapsed="false">
      <c r="A18" s="77"/>
      <c r="B18" s="78" t="s">
        <v>62</v>
      </c>
      <c r="C18" s="91" t="n">
        <v>8066.72037823</v>
      </c>
      <c r="D18" s="92" t="n">
        <v>643.615896080001</v>
      </c>
      <c r="E18" s="93" t="n">
        <f aca="false">D18+C18</f>
        <v>8710.33627431</v>
      </c>
      <c r="F18" s="91" t="n">
        <v>78616.81388034</v>
      </c>
      <c r="G18" s="94" t="n">
        <v>55083.5411003</v>
      </c>
      <c r="H18" s="95" t="n">
        <f aca="false">G18+F18</f>
        <v>133700.35498064</v>
      </c>
      <c r="I18" s="96" t="n">
        <v>6277.01869603</v>
      </c>
      <c r="J18" s="97" t="n">
        <v>2577.52385021</v>
      </c>
      <c r="K18" s="98" t="n">
        <f aca="false">J18+I18</f>
        <v>8854.54254624</v>
      </c>
      <c r="L18" s="99" t="n">
        <f aca="false">I18+F18</f>
        <v>84893.83257637</v>
      </c>
      <c r="M18" s="100" t="n">
        <f aca="false">J18+G18</f>
        <v>57661.06495051</v>
      </c>
      <c r="N18" s="101" t="n">
        <f aca="false">K18+H18</f>
        <v>142554.89752688</v>
      </c>
      <c r="O18" s="102" t="n">
        <f aca="false">N18+E18</f>
        <v>151265.23380119</v>
      </c>
    </row>
    <row r="19" s="108" customFormat="true" ht="18" hidden="false" customHeight="true" outlineLevel="0" collapsed="false">
      <c r="A19" s="77"/>
      <c r="B19" s="78" t="s">
        <v>63</v>
      </c>
      <c r="C19" s="91" t="n">
        <v>7868.61195758</v>
      </c>
      <c r="D19" s="92" t="n">
        <v>670.12305368</v>
      </c>
      <c r="E19" s="93" t="n">
        <f aca="false">D19+C19</f>
        <v>8538.73501126</v>
      </c>
      <c r="F19" s="91" t="n">
        <v>73488.26082491</v>
      </c>
      <c r="G19" s="94" t="n">
        <v>54313.63077931</v>
      </c>
      <c r="H19" s="95" t="n">
        <f aca="false">G19+F19</f>
        <v>127801.89160422</v>
      </c>
      <c r="I19" s="96" t="n">
        <v>5839.8953386</v>
      </c>
      <c r="J19" s="97" t="n">
        <v>1691.47094241</v>
      </c>
      <c r="K19" s="98" t="n">
        <f aca="false">J19+I19</f>
        <v>7531.36628101</v>
      </c>
      <c r="L19" s="99" t="n">
        <f aca="false">I19+F19</f>
        <v>79328.15616351</v>
      </c>
      <c r="M19" s="100" t="n">
        <f aca="false">J19+G19</f>
        <v>56005.10172172</v>
      </c>
      <c r="N19" s="101" t="n">
        <f aca="false">K19+H19</f>
        <v>135333.25788523</v>
      </c>
      <c r="O19" s="102" t="n">
        <f aca="false">N19+E19</f>
        <v>143871.99289649</v>
      </c>
    </row>
    <row r="20" customFormat="false" ht="18" hidden="false" customHeight="true" outlineLevel="0" collapsed="false">
      <c r="A20" s="77"/>
      <c r="B20" s="78" t="s">
        <v>64</v>
      </c>
      <c r="C20" s="91" t="n">
        <v>8564.68325931</v>
      </c>
      <c r="D20" s="92" t="n">
        <v>655.58944994</v>
      </c>
      <c r="E20" s="93" t="n">
        <f aca="false">D20+C20</f>
        <v>9220.27270925</v>
      </c>
      <c r="F20" s="91" t="n">
        <v>76944.49995573</v>
      </c>
      <c r="G20" s="94" t="n">
        <v>53094.93278663</v>
      </c>
      <c r="H20" s="95" t="n">
        <f aca="false">G20+F20</f>
        <v>130039.43274236</v>
      </c>
      <c r="I20" s="96" t="n">
        <v>15193.73259644</v>
      </c>
      <c r="J20" s="97" t="n">
        <v>5465.92429966</v>
      </c>
      <c r="K20" s="98" t="n">
        <f aca="false">J20+I20</f>
        <v>20659.6568961</v>
      </c>
      <c r="L20" s="99" t="n">
        <f aca="false">I20+F20</f>
        <v>92138.23255217</v>
      </c>
      <c r="M20" s="100" t="n">
        <f aca="false">J20+G20</f>
        <v>58560.85708629</v>
      </c>
      <c r="N20" s="101" t="n">
        <f aca="false">K20+H20</f>
        <v>150699.08963846</v>
      </c>
      <c r="O20" s="102" t="n">
        <f aca="false">N20+E20</f>
        <v>159919.36234771</v>
      </c>
    </row>
    <row r="21" s="109" customFormat="true" ht="18" hidden="false" customHeight="true" outlineLevel="0" collapsed="false">
      <c r="A21" s="77"/>
      <c r="B21" s="78" t="s">
        <v>65</v>
      </c>
      <c r="C21" s="91" t="n">
        <v>8144.95338545</v>
      </c>
      <c r="D21" s="92" t="n">
        <v>720.397956360001</v>
      </c>
      <c r="E21" s="93" t="n">
        <f aca="false">D21+C21</f>
        <v>8865.35134181</v>
      </c>
      <c r="F21" s="91" t="n">
        <v>85790.32414473</v>
      </c>
      <c r="G21" s="94" t="n">
        <v>61576.73122316</v>
      </c>
      <c r="H21" s="95" t="n">
        <f aca="false">G21+F21</f>
        <v>147367.05536789</v>
      </c>
      <c r="I21" s="96" t="n">
        <v>14045.09058359</v>
      </c>
      <c r="J21" s="97" t="n">
        <v>4102.55429305</v>
      </c>
      <c r="K21" s="98" t="n">
        <f aca="false">J21+I21</f>
        <v>18147.64487664</v>
      </c>
      <c r="L21" s="99" t="n">
        <f aca="false">I21+F21</f>
        <v>99835.41472832</v>
      </c>
      <c r="M21" s="100" t="n">
        <f aca="false">J21+G21</f>
        <v>65679.28551621</v>
      </c>
      <c r="N21" s="101" t="n">
        <f aca="false">K21+H21</f>
        <v>165514.70024453</v>
      </c>
      <c r="O21" s="102" t="n">
        <f aca="false">N21+E21</f>
        <v>174380.05158634</v>
      </c>
    </row>
    <row r="22" customFormat="false" ht="18" hidden="false" customHeight="true" outlineLevel="0" collapsed="false">
      <c r="A22" s="77"/>
      <c r="B22" s="78" t="s">
        <v>66</v>
      </c>
      <c r="C22" s="91" t="n">
        <v>7966.02118873</v>
      </c>
      <c r="D22" s="92" t="n">
        <v>768.92805978</v>
      </c>
      <c r="E22" s="93" t="n">
        <f aca="false">D22+C22</f>
        <v>8734.94924851</v>
      </c>
      <c r="F22" s="91" t="n">
        <v>83160.43584832</v>
      </c>
      <c r="G22" s="94" t="n">
        <v>57952.01254743</v>
      </c>
      <c r="H22" s="95" t="n">
        <f aca="false">G22+F22</f>
        <v>141112.44839575</v>
      </c>
      <c r="I22" s="96" t="n">
        <v>11932.45934506</v>
      </c>
      <c r="J22" s="97" t="n">
        <v>5774.44438126</v>
      </c>
      <c r="K22" s="98" t="n">
        <f aca="false">J22+I22</f>
        <v>17706.90372632</v>
      </c>
      <c r="L22" s="99" t="n">
        <f aca="false">I22+F22</f>
        <v>95092.89519338</v>
      </c>
      <c r="M22" s="100" t="n">
        <f aca="false">J22+G22</f>
        <v>63726.45692869</v>
      </c>
      <c r="N22" s="101" t="n">
        <f aca="false">K22+H22</f>
        <v>158819.35212207</v>
      </c>
      <c r="O22" s="102" t="n">
        <f aca="false">N22+E22</f>
        <v>167554.30137058</v>
      </c>
    </row>
    <row r="23" s="103" customFormat="true" ht="18" hidden="false" customHeight="true" outlineLevel="0" collapsed="false">
      <c r="A23" s="77"/>
      <c r="B23" s="78" t="s">
        <v>67</v>
      </c>
      <c r="C23" s="91" t="n">
        <v>8323.68790984</v>
      </c>
      <c r="D23" s="92" t="n">
        <v>1582.62618306</v>
      </c>
      <c r="E23" s="211" t="n">
        <f aca="false">D23+C23</f>
        <v>9906.3140929</v>
      </c>
      <c r="F23" s="91" t="n">
        <v>82705.1588957601</v>
      </c>
      <c r="G23" s="94" t="n">
        <v>53147.25217459</v>
      </c>
      <c r="H23" s="95" t="n">
        <f aca="false">G23+F23</f>
        <v>135852.41107035</v>
      </c>
      <c r="I23" s="96" t="n">
        <v>12609.39645704</v>
      </c>
      <c r="J23" s="97" t="n">
        <v>5465.20698858</v>
      </c>
      <c r="K23" s="98" t="n">
        <f aca="false">J23+I23</f>
        <v>18074.60344562</v>
      </c>
      <c r="L23" s="99" t="n">
        <f aca="false">I23+F23</f>
        <v>95314.5553528001</v>
      </c>
      <c r="M23" s="100" t="n">
        <f aca="false">J23+G23</f>
        <v>58612.45916317</v>
      </c>
      <c r="N23" s="95" t="n">
        <f aca="false">K23+H23</f>
        <v>153927.01451597</v>
      </c>
      <c r="O23" s="102" t="n">
        <f aca="false">N23+E23</f>
        <v>163833.32860887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77" t="n">
        <v>2016</v>
      </c>
      <c r="B25" s="124" t="s">
        <v>56</v>
      </c>
      <c r="C25" s="125" t="n">
        <v>6393.86462014001</v>
      </c>
      <c r="D25" s="126" t="n">
        <v>1026.63419308</v>
      </c>
      <c r="E25" s="127" t="n">
        <f aca="false">D25+C25</f>
        <v>7420.49881322001</v>
      </c>
      <c r="F25" s="128" t="n">
        <v>78294.59673421</v>
      </c>
      <c r="G25" s="129" t="n">
        <v>43355.26059273</v>
      </c>
      <c r="H25" s="130" t="n">
        <f aca="false">G25+F25</f>
        <v>121649.85732694</v>
      </c>
      <c r="I25" s="131" t="n">
        <v>16780.732671588</v>
      </c>
      <c r="J25" s="132" t="n">
        <v>3157.2876147</v>
      </c>
      <c r="K25" s="133" t="n">
        <f aca="false">J25+I25</f>
        <v>19938.020286288</v>
      </c>
      <c r="L25" s="134" t="n">
        <f aca="false">I25+F25</f>
        <v>95075.329405798</v>
      </c>
      <c r="M25" s="135" t="n">
        <f aca="false">J25+G25</f>
        <v>46512.54820743</v>
      </c>
      <c r="N25" s="136" t="n">
        <f aca="false">K25+H25</f>
        <v>141587.877613228</v>
      </c>
      <c r="O25" s="137" t="n">
        <f aca="false">N25+E25</f>
        <v>149008.376426448</v>
      </c>
    </row>
    <row r="26" s="138" customFormat="true" ht="19.05" hidden="false" customHeight="true" outlineLevel="0" collapsed="false">
      <c r="A26" s="77"/>
      <c r="B26" s="124" t="s">
        <v>57</v>
      </c>
      <c r="C26" s="125" t="n">
        <v>6600.32831693</v>
      </c>
      <c r="D26" s="126" t="n">
        <v>1323.10865684</v>
      </c>
      <c r="E26" s="127" t="n">
        <f aca="false">D26+C26</f>
        <v>7923.43697377</v>
      </c>
      <c r="F26" s="128" t="n">
        <v>78578.0855224899</v>
      </c>
      <c r="G26" s="129" t="n">
        <v>40280.48727083</v>
      </c>
      <c r="H26" s="130" t="n">
        <f aca="false">G26+F26</f>
        <v>118858.57279332</v>
      </c>
      <c r="I26" s="131" t="n">
        <v>16072.0089906</v>
      </c>
      <c r="J26" s="132" t="n">
        <v>3412.908817778</v>
      </c>
      <c r="K26" s="133" t="n">
        <f aca="false">J26+I26</f>
        <v>19484.917808378</v>
      </c>
      <c r="L26" s="134" t="n">
        <f aca="false">I26+F26</f>
        <v>94650.09451309</v>
      </c>
      <c r="M26" s="135" t="n">
        <f aca="false">J26+G26</f>
        <v>43693.396088608</v>
      </c>
      <c r="N26" s="136" t="n">
        <f aca="false">K26+H26</f>
        <v>138343.490601698</v>
      </c>
      <c r="O26" s="137" t="n">
        <f aca="false">N26+E26</f>
        <v>146266.927575468</v>
      </c>
    </row>
    <row r="27" s="138" customFormat="true" ht="19.05" hidden="false" customHeight="true" outlineLevel="0" collapsed="false">
      <c r="A27" s="77"/>
      <c r="B27" s="124" t="s">
        <v>58</v>
      </c>
      <c r="C27" s="125" t="n">
        <v>7242.54085139</v>
      </c>
      <c r="D27" s="126" t="n">
        <v>1251.93387983</v>
      </c>
      <c r="E27" s="127" t="n">
        <f aca="false">D27+C27</f>
        <v>8494.47473122</v>
      </c>
      <c r="F27" s="128" t="n">
        <v>76898.050347988</v>
      </c>
      <c r="G27" s="129" t="n">
        <v>46961.425056872</v>
      </c>
      <c r="H27" s="130" t="n">
        <f aca="false">G27+F27</f>
        <v>123859.47540486</v>
      </c>
      <c r="I27" s="131" t="n">
        <v>15562.52457945</v>
      </c>
      <c r="J27" s="132" t="n">
        <v>5913.434240552</v>
      </c>
      <c r="K27" s="133" t="n">
        <f aca="false">J27+I27</f>
        <v>21475.958820002</v>
      </c>
      <c r="L27" s="134" t="n">
        <f aca="false">I27+F27</f>
        <v>92460.574927438</v>
      </c>
      <c r="M27" s="135" t="n">
        <f aca="false">J27+G27</f>
        <v>52874.859297424</v>
      </c>
      <c r="N27" s="136" t="n">
        <f aca="false">K27+H27</f>
        <v>145335.434224862</v>
      </c>
      <c r="O27" s="137" t="n">
        <f aca="false">N27+E27</f>
        <v>153829.908956082</v>
      </c>
    </row>
    <row r="28" s="138" customFormat="true" ht="19.05" hidden="false" customHeight="true" outlineLevel="0" collapsed="false">
      <c r="A28" s="77"/>
      <c r="B28" s="124" t="s">
        <v>59</v>
      </c>
      <c r="C28" s="125" t="n">
        <v>7567.14093679</v>
      </c>
      <c r="D28" s="126" t="n">
        <v>454.71976714</v>
      </c>
      <c r="E28" s="127" t="n">
        <f aca="false">D28+C28</f>
        <v>8021.86070393</v>
      </c>
      <c r="F28" s="128" t="n">
        <v>84710.4155357</v>
      </c>
      <c r="G28" s="129" t="n">
        <v>43414.76262284</v>
      </c>
      <c r="H28" s="130" t="n">
        <f aca="false">G28+F28</f>
        <v>128125.17815854</v>
      </c>
      <c r="I28" s="131" t="n">
        <v>28178.78057578</v>
      </c>
      <c r="J28" s="132" t="n">
        <v>8403.6652196</v>
      </c>
      <c r="K28" s="133" t="n">
        <f aca="false">J28+I28</f>
        <v>36582.44579538</v>
      </c>
      <c r="L28" s="134" t="n">
        <f aca="false">I28+F28</f>
        <v>112889.19611148</v>
      </c>
      <c r="M28" s="135" t="n">
        <f aca="false">J28+G28</f>
        <v>51818.42784244</v>
      </c>
      <c r="N28" s="136" t="n">
        <f aca="false">K28+H28</f>
        <v>164707.62395392</v>
      </c>
      <c r="O28" s="137" t="n">
        <f aca="false">N28+E28</f>
        <v>172729.48465785</v>
      </c>
    </row>
    <row r="29" s="138" customFormat="true" ht="19.05" hidden="false" customHeight="true" outlineLevel="0" collapsed="false">
      <c r="A29" s="77"/>
      <c r="B29" s="124" t="s">
        <v>78</v>
      </c>
      <c r="C29" s="125" t="n">
        <v>7170.08299071999</v>
      </c>
      <c r="D29" s="126" t="n">
        <v>404.71868167</v>
      </c>
      <c r="E29" s="127" t="n">
        <f aca="false">D29+C29</f>
        <v>7574.80167238999</v>
      </c>
      <c r="F29" s="128" t="n">
        <v>76911.3500004</v>
      </c>
      <c r="G29" s="129" t="n">
        <v>45707.58254852</v>
      </c>
      <c r="H29" s="130" t="n">
        <f aca="false">G29+F29</f>
        <v>122618.93254892</v>
      </c>
      <c r="I29" s="131" t="n">
        <v>15748.5849985</v>
      </c>
      <c r="J29" s="132" t="n">
        <v>7184.96490209</v>
      </c>
      <c r="K29" s="133" t="n">
        <f aca="false">J29+I29</f>
        <v>22933.54990059</v>
      </c>
      <c r="L29" s="134" t="n">
        <f aca="false">I29+F29</f>
        <v>92659.9349989</v>
      </c>
      <c r="M29" s="135" t="n">
        <f aca="false">J29+G29</f>
        <v>52892.54745061</v>
      </c>
      <c r="N29" s="136" t="n">
        <f aca="false">K29+H29</f>
        <v>145552.48244951</v>
      </c>
      <c r="O29" s="137" t="n">
        <f aca="false">N29+E29</f>
        <v>153127.2841219</v>
      </c>
    </row>
    <row r="30" s="138" customFormat="true" ht="19.05" hidden="false" customHeight="true" outlineLevel="0" collapsed="false">
      <c r="A30" s="77"/>
      <c r="B30" s="124" t="s">
        <v>61</v>
      </c>
      <c r="C30" s="125" t="n">
        <v>7498.77097486</v>
      </c>
      <c r="D30" s="126" t="n">
        <v>477.22536759</v>
      </c>
      <c r="E30" s="127" t="n">
        <f aca="false">D30+C30</f>
        <v>7975.99634245</v>
      </c>
      <c r="F30" s="128" t="n">
        <v>72742.26430087</v>
      </c>
      <c r="G30" s="129" t="n">
        <v>45395.79331306</v>
      </c>
      <c r="H30" s="130" t="n">
        <f aca="false">G30+F30</f>
        <v>118138.05761393</v>
      </c>
      <c r="I30" s="131" t="n">
        <v>13381.59700978</v>
      </c>
      <c r="J30" s="132" t="n">
        <v>4854.15807006</v>
      </c>
      <c r="K30" s="133" t="n">
        <f aca="false">J30+I30</f>
        <v>18235.75507984</v>
      </c>
      <c r="L30" s="134" t="n">
        <f aca="false">I30+F30</f>
        <v>86123.86131065</v>
      </c>
      <c r="M30" s="135" t="n">
        <f aca="false">J30+G30</f>
        <v>50249.95138312</v>
      </c>
      <c r="N30" s="136" t="n">
        <f aca="false">K30+H30</f>
        <v>136373.81269377</v>
      </c>
      <c r="O30" s="137" t="n">
        <f aca="false">N30+E30</f>
        <v>144349.80903622</v>
      </c>
    </row>
    <row r="31" s="138" customFormat="true" ht="19.05" hidden="false" customHeight="true" outlineLevel="0" collapsed="false">
      <c r="A31" s="77"/>
      <c r="B31" s="124" t="s">
        <v>62</v>
      </c>
      <c r="C31" s="125" t="n">
        <v>8891.67122205001</v>
      </c>
      <c r="D31" s="126" t="n">
        <v>564.771620770001</v>
      </c>
      <c r="E31" s="127" t="n">
        <f aca="false">D31+C31</f>
        <v>9456.44284282001</v>
      </c>
      <c r="F31" s="128" t="n">
        <v>74514.60339878</v>
      </c>
      <c r="G31" s="129" t="n">
        <v>46768.77636612</v>
      </c>
      <c r="H31" s="130" t="n">
        <f aca="false">G31+F31</f>
        <v>121283.3797649</v>
      </c>
      <c r="I31" s="131" t="n">
        <v>20209.06448796</v>
      </c>
      <c r="J31" s="132" t="n">
        <v>6078.50995714</v>
      </c>
      <c r="K31" s="133" t="n">
        <f aca="false">J31+I31</f>
        <v>26287.5744451</v>
      </c>
      <c r="L31" s="134" t="n">
        <f aca="false">I31+F31</f>
        <v>94723.66788674</v>
      </c>
      <c r="M31" s="135" t="n">
        <f aca="false">J31+G31</f>
        <v>52847.28632326</v>
      </c>
      <c r="N31" s="136" t="n">
        <f aca="false">K31+H31</f>
        <v>147570.95421</v>
      </c>
      <c r="O31" s="137" t="n">
        <f aca="false">N31+E31</f>
        <v>157027.39705282</v>
      </c>
    </row>
    <row r="32" customFormat="false" ht="18" hidden="false" customHeight="true" outlineLevel="0" collapsed="false">
      <c r="A32" s="139" t="s">
        <v>68</v>
      </c>
      <c r="B32" s="140"/>
      <c r="C32" s="115"/>
      <c r="D32" s="116"/>
      <c r="E32" s="141"/>
      <c r="F32" s="115"/>
      <c r="G32" s="116"/>
      <c r="H32" s="117"/>
      <c r="I32" s="115"/>
      <c r="J32" s="116"/>
      <c r="K32" s="118"/>
      <c r="L32" s="119"/>
      <c r="M32" s="120"/>
      <c r="N32" s="121"/>
      <c r="O32" s="122"/>
    </row>
    <row r="33" customFormat="false" ht="18" hidden="false" customHeight="true" outlineLevel="0" collapsed="false">
      <c r="A33" s="142" t="s">
        <v>69</v>
      </c>
      <c r="B33" s="143"/>
      <c r="C33" s="91" t="n">
        <f aca="false">SUM(C12:C18)</f>
        <v>49378.38808576</v>
      </c>
      <c r="D33" s="94" t="n">
        <f aca="false">SUM(D12:D18)</f>
        <v>3431.22975418</v>
      </c>
      <c r="E33" s="144" t="n">
        <f aca="false">SUM(E12:E18)</f>
        <v>52809.61783994</v>
      </c>
      <c r="F33" s="91" t="n">
        <f aca="false">SUM(F12:F18)</f>
        <v>556194.380193838</v>
      </c>
      <c r="G33" s="94" t="n">
        <f aca="false">SUM(G12:G18)</f>
        <v>351418.9845144</v>
      </c>
      <c r="H33" s="145" t="n">
        <f aca="false">SUM(H12:H18)</f>
        <v>907613.364708238</v>
      </c>
      <c r="I33" s="91" t="n">
        <f aca="false">SUM(I12:I18)</f>
        <v>74065.33659776</v>
      </c>
      <c r="J33" s="94" t="n">
        <f aca="false">SUM(J12:J18)</f>
        <v>23538.964436044</v>
      </c>
      <c r="K33" s="146" t="n">
        <f aca="false">SUM(K12:K18)</f>
        <v>97604.301033804</v>
      </c>
      <c r="L33" s="147" t="n">
        <f aca="false">SUM(L12:L18)</f>
        <v>630259.716791598</v>
      </c>
      <c r="M33" s="94" t="n">
        <f aca="false">SUM(M12:M18)</f>
        <v>374957.948950444</v>
      </c>
      <c r="N33" s="144" t="n">
        <f aca="false">SUM(N12:N18)</f>
        <v>1005217.66574204</v>
      </c>
      <c r="O33" s="148" t="n">
        <f aca="false">SUM(O12:O18)</f>
        <v>1058027.28358198</v>
      </c>
    </row>
    <row r="34" customFormat="false" ht="18" hidden="false" customHeight="true" outlineLevel="0" collapsed="false">
      <c r="A34" s="142" t="s">
        <v>70</v>
      </c>
      <c r="B34" s="143"/>
      <c r="C34" s="149" t="n">
        <f aca="false">SUM(C25:C31)</f>
        <v>51364.39991288</v>
      </c>
      <c r="D34" s="150" t="n">
        <f aca="false">SUM(D25:D31)</f>
        <v>5503.11216692</v>
      </c>
      <c r="E34" s="151" t="n">
        <f aca="false">SUM(E25:E31)</f>
        <v>56867.5120798</v>
      </c>
      <c r="F34" s="149" t="n">
        <f aca="false">SUM(F25:F31)</f>
        <v>542649.365840438</v>
      </c>
      <c r="G34" s="150" t="n">
        <f aca="false">SUM(G25:G31)</f>
        <v>311884.087770972</v>
      </c>
      <c r="H34" s="152" t="n">
        <f aca="false">SUM(H25:H31)</f>
        <v>854533.45361141</v>
      </c>
      <c r="I34" s="149" t="n">
        <f aca="false">SUM(I25:I31)</f>
        <v>125933.293313658</v>
      </c>
      <c r="J34" s="150" t="n">
        <f aca="false">SUM(J25:J31)</f>
        <v>39004.92882192</v>
      </c>
      <c r="K34" s="153" t="n">
        <f aca="false">SUM(K25:K31)</f>
        <v>164938.222135578</v>
      </c>
      <c r="L34" s="154" t="n">
        <f aca="false">SUM(L25:L31)</f>
        <v>668582.659154096</v>
      </c>
      <c r="M34" s="150" t="n">
        <f aca="false">SUM(M25:M31)</f>
        <v>350889.016592892</v>
      </c>
      <c r="N34" s="151" t="n">
        <f aca="false">SUM(N25:N31)</f>
        <v>1019471.67574699</v>
      </c>
      <c r="O34" s="155" t="n">
        <f aca="false">SUM(O25:O31)</f>
        <v>1076339.18782679</v>
      </c>
    </row>
    <row r="35" customFormat="false" ht="17.35" hidden="false" customHeight="true" outlineLevel="0" collapsed="false">
      <c r="A35" s="156" t="s">
        <v>71</v>
      </c>
      <c r="B35" s="140"/>
      <c r="C35" s="115"/>
      <c r="D35" s="116"/>
      <c r="E35" s="141"/>
      <c r="F35" s="115"/>
      <c r="G35" s="116"/>
      <c r="H35" s="117"/>
      <c r="I35" s="115"/>
      <c r="J35" s="116"/>
      <c r="K35" s="118"/>
      <c r="L35" s="119"/>
      <c r="M35" s="120"/>
      <c r="N35" s="121"/>
      <c r="O35" s="157"/>
    </row>
    <row r="36" customFormat="false" ht="17.35" hidden="false" customHeight="true" outlineLevel="0" collapsed="false">
      <c r="A36" s="142" t="s">
        <v>72</v>
      </c>
      <c r="B36" s="158"/>
      <c r="C36" s="159" t="n">
        <f aca="false">(C31/C18-1)*100</f>
        <v>10.2265952597828</v>
      </c>
      <c r="D36" s="160" t="n">
        <f aca="false">(D31/D18-1)*100</f>
        <v>-12.2502063404909</v>
      </c>
      <c r="E36" s="161" t="n">
        <f aca="false">(E31/E18-1)*100</f>
        <v>8.56576078136673</v>
      </c>
      <c r="F36" s="159" t="n">
        <f aca="false">(F31/F18-1)*100</f>
        <v>-5.21798108964808</v>
      </c>
      <c r="G36" s="160" t="n">
        <f aca="false">(G31/G18-1)*100</f>
        <v>-15.0948260915904</v>
      </c>
      <c r="H36" s="162" t="n">
        <f aca="false">(H31/H18-1)*100</f>
        <v>-9.28716697688499</v>
      </c>
      <c r="I36" s="159" t="n">
        <f aca="false">(I31/I18-1)*100</f>
        <v>221.953230770868</v>
      </c>
      <c r="J36" s="160" t="n">
        <f aca="false">(J31/J18-1)*100</f>
        <v>135.827496092607</v>
      </c>
      <c r="K36" s="163" t="n">
        <f aca="false">(K31/K18-1)*100</f>
        <v>196.882355105547</v>
      </c>
      <c r="L36" s="164" t="n">
        <f aca="false">(L31/L18-1)*100</f>
        <v>11.5789745992763</v>
      </c>
      <c r="M36" s="160" t="n">
        <f aca="false">(M31/M18-1)*100</f>
        <v>-8.34840395573973</v>
      </c>
      <c r="N36" s="161" t="n">
        <f aca="false">(N31/N18-1)*100</f>
        <v>3.51868421930168</v>
      </c>
      <c r="O36" s="165" t="n">
        <f aca="false">(O31/O18-1)*100</f>
        <v>3.80931104050206</v>
      </c>
    </row>
    <row r="37" customFormat="false" ht="7.6" hidden="false" customHeight="true" outlineLevel="0" collapsed="false">
      <c r="A37" s="166"/>
      <c r="B37" s="167"/>
      <c r="C37" s="168"/>
      <c r="D37" s="169"/>
      <c r="E37" s="170"/>
      <c r="F37" s="171"/>
      <c r="G37" s="172"/>
      <c r="H37" s="173"/>
      <c r="I37" s="171"/>
      <c r="J37" s="172"/>
      <c r="K37" s="174"/>
      <c r="L37" s="175"/>
      <c r="M37" s="172"/>
      <c r="N37" s="176"/>
      <c r="O37" s="177"/>
    </row>
    <row r="38" customFormat="false" ht="17.35" hidden="false" customHeight="true" outlineLevel="0" collapsed="false">
      <c r="A38" s="178" t="s">
        <v>73</v>
      </c>
      <c r="B38" s="179"/>
      <c r="C38" s="180"/>
      <c r="D38" s="181"/>
      <c r="E38" s="182"/>
      <c r="F38" s="159"/>
      <c r="G38" s="183"/>
      <c r="H38" s="184"/>
      <c r="I38" s="159"/>
      <c r="J38" s="183"/>
      <c r="K38" s="185"/>
      <c r="L38" s="164"/>
      <c r="M38" s="183"/>
      <c r="N38" s="186"/>
      <c r="O38" s="187"/>
    </row>
    <row r="39" customFormat="false" ht="17.35" hidden="false" customHeight="true" outlineLevel="0" collapsed="false">
      <c r="A39" s="188" t="s">
        <v>74</v>
      </c>
      <c r="B39" s="189"/>
      <c r="C39" s="190" t="n">
        <f aca="false">(C34/C33-1)*100</f>
        <v>4.02202644539693</v>
      </c>
      <c r="D39" s="191" t="n">
        <f aca="false">(D34/D33-1)*100</f>
        <v>60.383085982977</v>
      </c>
      <c r="E39" s="192" t="n">
        <f aca="false">(E34/E33-1)*100</f>
        <v>7.68400606904411</v>
      </c>
      <c r="F39" s="190" t="n">
        <f aca="false">(F34/F33-1)*100</f>
        <v>-2.43530226764956</v>
      </c>
      <c r="G39" s="193" t="n">
        <f aca="false">(G34/G33-1)*100</f>
        <v>-11.2500742662091</v>
      </c>
      <c r="H39" s="194" t="n">
        <f aca="false">(H34/H33-1)*100</f>
        <v>-5.84829544834778</v>
      </c>
      <c r="I39" s="195" t="n">
        <f aca="false">(I34/I33-1)*100</f>
        <v>70.0300020204954</v>
      </c>
      <c r="J39" s="191" t="n">
        <f aca="false">(J34/J33-1)*100</f>
        <v>65.7036737019483</v>
      </c>
      <c r="K39" s="196" t="n">
        <f aca="false">(K34/K33-1)*100</f>
        <v>68.986633159182</v>
      </c>
      <c r="L39" s="197" t="n">
        <f aca="false">(L34/L33-1)*100</f>
        <v>6.08050004489971</v>
      </c>
      <c r="M39" s="191" t="n">
        <f aca="false">(M34/M33-1)*100</f>
        <v>-6.41910177525883</v>
      </c>
      <c r="N39" s="192" t="n">
        <f aca="false">(N34/N33-1)*100</f>
        <v>1.41800233827207</v>
      </c>
      <c r="O39" s="198" t="n">
        <f aca="false">(O34/O33-1)*100</f>
        <v>1.73075917123899</v>
      </c>
    </row>
    <row r="40" customFormat="false" ht="8.1" hidden="false" customHeight="true" outlineLevel="0" collapsed="false">
      <c r="A40" s="199"/>
      <c r="B40" s="200"/>
      <c r="C40" s="201"/>
      <c r="D40" s="201"/>
      <c r="E40" s="201"/>
      <c r="F40" s="201"/>
      <c r="G40" s="201"/>
      <c r="H40" s="202"/>
      <c r="I40" s="202"/>
      <c r="J40" s="202"/>
      <c r="K40" s="202"/>
      <c r="L40" s="202"/>
      <c r="M40" s="202"/>
      <c r="N40" s="202"/>
    </row>
    <row r="41" customFormat="false" ht="13.65" hidden="false" customHeight="true" outlineLevel="0" collapsed="false">
      <c r="A41" s="199"/>
      <c r="B41" s="203"/>
      <c r="C41" s="203"/>
      <c r="D41" s="203"/>
      <c r="E41" s="203"/>
      <c r="F41" s="203"/>
      <c r="G41" s="203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5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6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65522" customFormat="false" ht="14.8" hidden="false" customHeight="false" outlineLevel="0" collapsed="false">
      <c r="C65522" s="207" t="e">
        <f aca="false">((C65518/C65505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1"/>
  </mergeCells>
  <conditionalFormatting sqref="P36:IV36 P39:IV39">
    <cfRule type="cellIs" priority="2" operator="lessThan" aboveAverage="0" equalAverage="0" bottom="0" percent="0" rank="0" text="" dxfId="3">
      <formula>0</formula>
    </cfRule>
  </conditionalFormatting>
  <conditionalFormatting sqref="C35:O39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6:B36 A39:B39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1" activeCellId="0" sqref="N1:Q1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12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6" min="4" style="205" width="10.25"/>
    <col collapsed="false" customWidth="true" hidden="false" outlineLevel="0" max="7" min="7" style="205" width="10.5"/>
    <col collapsed="false" customWidth="true" hidden="false" outlineLevel="0" max="8" min="8" style="205" width="10.25"/>
    <col collapsed="false" customWidth="true" hidden="false" outlineLevel="0" max="9" min="9" style="205" width="7.87"/>
    <col collapsed="false" customWidth="true" hidden="false" outlineLevel="0" max="10" min="10" style="205" width="11.5"/>
    <col collapsed="false" customWidth="true" hidden="false" outlineLevel="0" max="12" min="11" style="205" width="11.24"/>
    <col collapsed="false" customWidth="true" hidden="false" outlineLevel="0" max="13" min="13" style="205" width="10.25"/>
    <col collapsed="false" customWidth="true" hidden="false" outlineLevel="0" max="14" min="14" style="205" width="11.5"/>
    <col collapsed="false" customWidth="true" hidden="false" outlineLevel="0" max="15" min="15" style="205" width="10.12"/>
    <col collapsed="false" customWidth="true" hidden="false" outlineLevel="0" max="16" min="16" style="205" width="11.5"/>
    <col collapsed="false" customWidth="true" hidden="false" outlineLevel="0" max="17" min="17" style="205" width="7.87"/>
    <col collapsed="false" customWidth="false" hidden="false" outlineLevel="0" max="257" min="18" style="205" width="9.12"/>
  </cols>
  <sheetData>
    <row r="1" customFormat="false" ht="16.85" hidden="false" customHeight="false" outlineLevel="0" collapsed="false">
      <c r="N1" s="212" t="s">
        <v>34</v>
      </c>
      <c r="O1" s="212"/>
      <c r="P1" s="212"/>
      <c r="Q1" s="212"/>
    </row>
    <row r="2" customFormat="false" ht="7.6" hidden="false" customHeight="true" outlineLevel="0" collapsed="false"/>
    <row r="3" customFormat="false" ht="24.05" hidden="false" customHeight="true" outlineLevel="0" collapsed="false">
      <c r="A3" s="213" t="s">
        <v>79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35" hidden="false" customHeight="true" outlineLevel="0" collapsed="false">
      <c r="A4" s="214" t="s">
        <v>5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5.5" hidden="false" customHeight="true" outlineLevel="0" collapsed="false">
      <c r="A5" s="215" t="s">
        <v>80</v>
      </c>
      <c r="B5" s="216" t="s">
        <v>81</v>
      </c>
      <c r="C5" s="216"/>
      <c r="D5" s="216"/>
      <c r="E5" s="216"/>
      <c r="F5" s="216"/>
      <c r="G5" s="216"/>
      <c r="H5" s="216"/>
      <c r="I5" s="216"/>
      <c r="J5" s="217" t="s">
        <v>82</v>
      </c>
      <c r="K5" s="217"/>
      <c r="L5" s="217"/>
      <c r="M5" s="217"/>
      <c r="N5" s="217"/>
      <c r="O5" s="217"/>
      <c r="P5" s="217"/>
      <c r="Q5" s="217"/>
    </row>
    <row r="6" s="222" customFormat="true" ht="26.1" hidden="false" customHeight="true" outlineLevel="0" collapsed="false">
      <c r="A6" s="215"/>
      <c r="B6" s="218" t="s">
        <v>35</v>
      </c>
      <c r="C6" s="218"/>
      <c r="D6" s="218"/>
      <c r="E6" s="219" t="s">
        <v>83</v>
      </c>
      <c r="F6" s="218" t="s">
        <v>84</v>
      </c>
      <c r="G6" s="218"/>
      <c r="H6" s="218"/>
      <c r="I6" s="220" t="s">
        <v>85</v>
      </c>
      <c r="J6" s="218" t="s">
        <v>86</v>
      </c>
      <c r="K6" s="218"/>
      <c r="L6" s="218"/>
      <c r="M6" s="219" t="s">
        <v>83</v>
      </c>
      <c r="N6" s="218" t="s">
        <v>87</v>
      </c>
      <c r="O6" s="218"/>
      <c r="P6" s="218"/>
      <c r="Q6" s="221" t="s">
        <v>85</v>
      </c>
    </row>
    <row r="7" s="227" customFormat="true" ht="26.25" hidden="false" customHeight="false" outlineLevel="0" collapsed="false">
      <c r="A7" s="215"/>
      <c r="B7" s="223" t="s">
        <v>50</v>
      </c>
      <c r="C7" s="224" t="s">
        <v>51</v>
      </c>
      <c r="D7" s="224" t="s">
        <v>52</v>
      </c>
      <c r="E7" s="219"/>
      <c r="F7" s="223" t="s">
        <v>50</v>
      </c>
      <c r="G7" s="225" t="s">
        <v>51</v>
      </c>
      <c r="H7" s="224" t="s">
        <v>52</v>
      </c>
      <c r="I7" s="220"/>
      <c r="J7" s="223" t="s">
        <v>50</v>
      </c>
      <c r="K7" s="224" t="s">
        <v>51</v>
      </c>
      <c r="L7" s="225" t="s">
        <v>52</v>
      </c>
      <c r="M7" s="219"/>
      <c r="N7" s="226" t="s">
        <v>50</v>
      </c>
      <c r="O7" s="225" t="s">
        <v>51</v>
      </c>
      <c r="P7" s="224" t="s">
        <v>52</v>
      </c>
      <c r="Q7" s="221"/>
    </row>
    <row r="8" s="236" customFormat="true" ht="17.35" hidden="false" customHeight="true" outlineLevel="0" collapsed="false">
      <c r="A8" s="228" t="s">
        <v>48</v>
      </c>
      <c r="B8" s="229" t="n">
        <f aca="false">SUM(B9:B18)</f>
        <v>1059418.44605</v>
      </c>
      <c r="C8" s="230" t="n">
        <f aca="false">SUM(C9:C18)</f>
        <v>44735.25855</v>
      </c>
      <c r="D8" s="230" t="n">
        <f aca="false">C8+B8</f>
        <v>1104153.7046</v>
      </c>
      <c r="E8" s="231" t="n">
        <f aca="false">(D8/$D$8)</f>
        <v>1</v>
      </c>
      <c r="F8" s="229" t="n">
        <f aca="false">SUM(F9:F18)</f>
        <v>1033959.72308</v>
      </c>
      <c r="G8" s="230" t="n">
        <f aca="false">SUM(G9:G18)</f>
        <v>39772.86406</v>
      </c>
      <c r="H8" s="230" t="n">
        <f aca="false">G8+F8</f>
        <v>1073732.58714</v>
      </c>
      <c r="I8" s="232" t="n">
        <f aca="false">(D8/H8-1)*100</f>
        <v>2.8332117162458</v>
      </c>
      <c r="J8" s="233" t="n">
        <f aca="false">SUM(J9:J18)</f>
        <v>6736050.23332</v>
      </c>
      <c r="K8" s="234" t="n">
        <f aca="false">SUM(K9:K18)</f>
        <v>294982.63609</v>
      </c>
      <c r="L8" s="230" t="n">
        <f aca="false">K8+J8</f>
        <v>7031032.86941</v>
      </c>
      <c r="M8" s="231" t="n">
        <f aca="false">(L8/$L$8)</f>
        <v>1</v>
      </c>
      <c r="N8" s="229" t="n">
        <f aca="false">SUM(N9:N18)</f>
        <v>6271202.50074</v>
      </c>
      <c r="O8" s="230" t="n">
        <f aca="false">SUM(O9:O18)</f>
        <v>273234.67795</v>
      </c>
      <c r="P8" s="230" t="n">
        <f aca="false">O8+N8</f>
        <v>6544437.17869</v>
      </c>
      <c r="Q8" s="235" t="n">
        <f aca="false">(L8/P8-1)*100</f>
        <v>7.43525650004635</v>
      </c>
    </row>
    <row r="9" s="243" customFormat="true" ht="18" hidden="false" customHeight="true" outlineLevel="0" collapsed="false">
      <c r="A9" s="237" t="s">
        <v>88</v>
      </c>
      <c r="B9" s="238" t="n">
        <v>593065.15191</v>
      </c>
      <c r="C9" s="239" t="n">
        <v>32584.29135</v>
      </c>
      <c r="D9" s="239" t="n">
        <f aca="false">C9+B9</f>
        <v>625649.44326</v>
      </c>
      <c r="E9" s="240" t="n">
        <f aca="false">(D9/$D$8)</f>
        <v>0.566632562707067</v>
      </c>
      <c r="F9" s="238" t="n">
        <v>589495.85731</v>
      </c>
      <c r="G9" s="239" t="n">
        <v>32512.44409</v>
      </c>
      <c r="H9" s="239" t="n">
        <f aca="false">G9+F9</f>
        <v>622008.3014</v>
      </c>
      <c r="I9" s="241" t="n">
        <f aca="false">(D9/H9-1)*100</f>
        <v>0.58538476927148</v>
      </c>
      <c r="J9" s="238" t="n">
        <v>3890380.14741</v>
      </c>
      <c r="K9" s="239" t="n">
        <v>226299.9164</v>
      </c>
      <c r="L9" s="239" t="n">
        <f aca="false">K9+J9</f>
        <v>4116680.06381</v>
      </c>
      <c r="M9" s="240" t="n">
        <f aca="false">(L9/$L$8)</f>
        <v>0.585501467603784</v>
      </c>
      <c r="N9" s="238" t="n">
        <v>3696496.61196</v>
      </c>
      <c r="O9" s="239" t="n">
        <v>212287.84984</v>
      </c>
      <c r="P9" s="239" t="n">
        <f aca="false">O9+N9</f>
        <v>3908784.4618</v>
      </c>
      <c r="Q9" s="242" t="n">
        <f aca="false">(L9/P9-1)*100</f>
        <v>5.31867653593419</v>
      </c>
    </row>
    <row r="10" s="243" customFormat="true" ht="18" hidden="false" customHeight="true" outlineLevel="0" collapsed="false">
      <c r="A10" s="237" t="s">
        <v>89</v>
      </c>
      <c r="B10" s="238" t="n">
        <v>250490.21684</v>
      </c>
      <c r="C10" s="239" t="n">
        <v>5769.77164</v>
      </c>
      <c r="D10" s="239" t="n">
        <f aca="false">C10+B10</f>
        <v>256259.98848</v>
      </c>
      <c r="E10" s="240" t="n">
        <f aca="false">(D10/$D$8)</f>
        <v>0.232087242394242</v>
      </c>
      <c r="F10" s="238" t="n">
        <v>230947.92594</v>
      </c>
      <c r="G10" s="239" t="n">
        <v>450.84578</v>
      </c>
      <c r="H10" s="239" t="n">
        <f aca="false">G10+F10</f>
        <v>231398.77172</v>
      </c>
      <c r="I10" s="241" t="n">
        <f aca="false">(D10/H10-1)*100</f>
        <v>10.7438844965361</v>
      </c>
      <c r="J10" s="238" t="n">
        <v>1401518.89075</v>
      </c>
      <c r="K10" s="239" t="n">
        <v>30027.78259</v>
      </c>
      <c r="L10" s="239" t="n">
        <f aca="false">K10+J10</f>
        <v>1431546.67334</v>
      </c>
      <c r="M10" s="240" t="n">
        <f aca="false">(L10/$L$8)</f>
        <v>0.203604036551763</v>
      </c>
      <c r="N10" s="238" t="n">
        <v>1293686.80764</v>
      </c>
      <c r="O10" s="239" t="n">
        <v>14465.18772</v>
      </c>
      <c r="P10" s="239" t="n">
        <f aca="false">O10+N10</f>
        <v>1308151.99536</v>
      </c>
      <c r="Q10" s="242" t="n">
        <f aca="false">(L10/P10-1)*100</f>
        <v>9.43274775543508</v>
      </c>
    </row>
    <row r="11" s="243" customFormat="true" ht="18" hidden="false" customHeight="true" outlineLevel="0" collapsed="false">
      <c r="A11" s="237" t="s">
        <v>90</v>
      </c>
      <c r="B11" s="238" t="n">
        <v>143065.42932</v>
      </c>
      <c r="C11" s="239" t="n">
        <v>0</v>
      </c>
      <c r="D11" s="239" t="n">
        <f aca="false">C11+B11</f>
        <v>143065.42932</v>
      </c>
      <c r="E11" s="240" t="n">
        <f aca="false">(D11/$D$8)</f>
        <v>0.129570211759447</v>
      </c>
      <c r="F11" s="238" t="n">
        <v>130554.22026</v>
      </c>
      <c r="G11" s="239"/>
      <c r="H11" s="239" t="n">
        <f aca="false">G11+F11</f>
        <v>130554.22026</v>
      </c>
      <c r="I11" s="241" t="n">
        <f aca="false">(D11/H11-1)*100</f>
        <v>9.58315176260389</v>
      </c>
      <c r="J11" s="238" t="n">
        <v>937584.85328</v>
      </c>
      <c r="K11" s="239"/>
      <c r="L11" s="239" t="n">
        <f aca="false">K11+J11</f>
        <v>937584.85328</v>
      </c>
      <c r="M11" s="240" t="n">
        <f aca="false">(L11/$L$8)</f>
        <v>0.13334951929455</v>
      </c>
      <c r="N11" s="238" t="n">
        <v>755550.22983</v>
      </c>
      <c r="O11" s="239" t="n">
        <v>745.56416</v>
      </c>
      <c r="P11" s="239" t="n">
        <f aca="false">O11+N11</f>
        <v>756295.79399</v>
      </c>
      <c r="Q11" s="242" t="n">
        <f aca="false">(L11/P11-1)*100</f>
        <v>23.9706554936093</v>
      </c>
    </row>
    <row r="12" s="243" customFormat="true" ht="18" hidden="false" customHeight="true" outlineLevel="0" collapsed="false">
      <c r="A12" s="237" t="s">
        <v>91</v>
      </c>
      <c r="B12" s="238" t="n">
        <v>32865.90534</v>
      </c>
      <c r="C12" s="239" t="n">
        <v>0</v>
      </c>
      <c r="D12" s="239" t="n">
        <f aca="false">C12+B12</f>
        <v>32865.90534</v>
      </c>
      <c r="E12" s="240" t="n">
        <f aca="false">(D12/$D$8)</f>
        <v>0.0297656976588294</v>
      </c>
      <c r="F12" s="238" t="n">
        <v>31894.23984</v>
      </c>
      <c r="G12" s="239"/>
      <c r="H12" s="239" t="n">
        <f aca="false">G12+F12</f>
        <v>31894.23984</v>
      </c>
      <c r="I12" s="241" t="n">
        <f aca="false">(D12/H12-1)*100</f>
        <v>3.0465234627771</v>
      </c>
      <c r="J12" s="238" t="n">
        <v>209963.40848</v>
      </c>
      <c r="K12" s="239"/>
      <c r="L12" s="239" t="n">
        <f aca="false">K12+J12</f>
        <v>209963.40848</v>
      </c>
      <c r="M12" s="240" t="n">
        <f aca="false">(L12/$L$8)</f>
        <v>0.029862384713559</v>
      </c>
      <c r="N12" s="238" t="n">
        <v>211712.06621</v>
      </c>
      <c r="O12" s="239" t="n">
        <v>2564.28283</v>
      </c>
      <c r="P12" s="239" t="n">
        <f aca="false">O12+N12</f>
        <v>214276.34904</v>
      </c>
      <c r="Q12" s="242" t="n">
        <f aca="false">(L12/P12-1)*100</f>
        <v>-2.01279356276284</v>
      </c>
    </row>
    <row r="13" s="243" customFormat="true" ht="18" hidden="false" customHeight="true" outlineLevel="0" collapsed="false">
      <c r="A13" s="237" t="s">
        <v>92</v>
      </c>
      <c r="B13" s="238" t="n">
        <v>18471.32879</v>
      </c>
      <c r="C13" s="239" t="n">
        <v>0</v>
      </c>
      <c r="D13" s="239" t="n">
        <f aca="false">C13+B13</f>
        <v>18471.32879</v>
      </c>
      <c r="E13" s="240" t="n">
        <f aca="false">(D13/$D$8)</f>
        <v>0.0167289469872237</v>
      </c>
      <c r="F13" s="238" t="n">
        <v>19577.09845</v>
      </c>
      <c r="G13" s="239"/>
      <c r="H13" s="239" t="n">
        <f aca="false">G13+F13</f>
        <v>19577.09845</v>
      </c>
      <c r="I13" s="241" t="n">
        <f aca="false">(D13/H13-1)*100</f>
        <v>-5.64828165330085</v>
      </c>
      <c r="J13" s="238" t="n">
        <v>121217.19351</v>
      </c>
      <c r="K13" s="239" t="n">
        <v>18.48007</v>
      </c>
      <c r="L13" s="239" t="n">
        <f aca="false">K13+J13</f>
        <v>121235.67358</v>
      </c>
      <c r="M13" s="240" t="n">
        <f aca="false">(L13/$L$8)</f>
        <v>0.0172429393848323</v>
      </c>
      <c r="N13" s="238" t="n">
        <v>124376.57853</v>
      </c>
      <c r="O13" s="239"/>
      <c r="P13" s="239" t="n">
        <f aca="false">O13+N13</f>
        <v>124376.57853</v>
      </c>
      <c r="Q13" s="242" t="n">
        <f aca="false">(L13/P13-1)*100</f>
        <v>-2.52531866298483</v>
      </c>
    </row>
    <row r="14" s="243" customFormat="true" ht="18" hidden="false" customHeight="true" outlineLevel="0" collapsed="false">
      <c r="A14" s="237" t="s">
        <v>93</v>
      </c>
      <c r="B14" s="238" t="n">
        <v>13931.61207</v>
      </c>
      <c r="C14" s="239" t="n">
        <v>0</v>
      </c>
      <c r="D14" s="239" t="n">
        <f aca="false">C14+B14</f>
        <v>13931.61207</v>
      </c>
      <c r="E14" s="240" t="n">
        <f aca="false">(D14/$D$8)</f>
        <v>0.0126174571637623</v>
      </c>
      <c r="F14" s="238" t="n">
        <v>22251.65129</v>
      </c>
      <c r="G14" s="239"/>
      <c r="H14" s="239" t="n">
        <f aca="false">G14+F14</f>
        <v>22251.65129</v>
      </c>
      <c r="I14" s="241" t="n">
        <f aca="false">(D14/H14-1)*100</f>
        <v>-37.3906597383137</v>
      </c>
      <c r="J14" s="238" t="n">
        <v>123094.73409</v>
      </c>
      <c r="K14" s="239"/>
      <c r="L14" s="239" t="n">
        <f aca="false">K14+J14</f>
        <v>123094.73409</v>
      </c>
      <c r="M14" s="240" t="n">
        <f aca="false">(L14/$L$8)</f>
        <v>0.0175073472669357</v>
      </c>
      <c r="N14" s="238" t="n">
        <v>140496.17198</v>
      </c>
      <c r="O14" s="239"/>
      <c r="P14" s="239" t="n">
        <f aca="false">O14+N14</f>
        <v>140496.17198</v>
      </c>
      <c r="Q14" s="242" t="n">
        <f aca="false">(L14/P14-1)*100</f>
        <v>-12.3857025033231</v>
      </c>
    </row>
    <row r="15" s="243" customFormat="true" ht="18" hidden="false" customHeight="true" outlineLevel="0" collapsed="false">
      <c r="A15" s="237" t="s">
        <v>94</v>
      </c>
      <c r="B15" s="238" t="n">
        <v>5620.2615</v>
      </c>
      <c r="C15" s="239" t="n">
        <v>11.23662</v>
      </c>
      <c r="D15" s="239" t="n">
        <f aca="false">C15+B15</f>
        <v>5631.49812</v>
      </c>
      <c r="E15" s="240" t="n">
        <f aca="false">(D15/$D$8)</f>
        <v>0.00510028458586761</v>
      </c>
      <c r="F15" s="238" t="n">
        <v>7488.61623</v>
      </c>
      <c r="G15" s="239"/>
      <c r="H15" s="239" t="n">
        <f aca="false">G15+F15</f>
        <v>7488.61623</v>
      </c>
      <c r="I15" s="241" t="n">
        <f aca="false">(D15/H15-1)*100</f>
        <v>-24.7992159427296</v>
      </c>
      <c r="J15" s="238" t="n">
        <v>38976.85612</v>
      </c>
      <c r="K15" s="239" t="n">
        <v>263.46508</v>
      </c>
      <c r="L15" s="239" t="n">
        <f aca="false">K15+J15</f>
        <v>39240.3212</v>
      </c>
      <c r="M15" s="240" t="n">
        <f aca="false">(L15/$L$8)</f>
        <v>0.00558101802805152</v>
      </c>
      <c r="N15" s="238" t="n">
        <v>44473.80163</v>
      </c>
      <c r="O15" s="239" t="n">
        <v>106.88679</v>
      </c>
      <c r="P15" s="239" t="n">
        <f aca="false">O15+N15</f>
        <v>44580.68842</v>
      </c>
      <c r="Q15" s="242" t="n">
        <f aca="false">(L15/P15-1)*100</f>
        <v>-11.9791044267593</v>
      </c>
    </row>
    <row r="16" s="243" customFormat="true" ht="18" hidden="false" customHeight="true" outlineLevel="0" collapsed="false">
      <c r="A16" s="244" t="s">
        <v>95</v>
      </c>
      <c r="B16" s="245" t="n">
        <v>0</v>
      </c>
      <c r="C16" s="246" t="n">
        <v>1219.23093</v>
      </c>
      <c r="D16" s="246" t="n">
        <f aca="false">C16+B16</f>
        <v>1219.23093</v>
      </c>
      <c r="E16" s="247" t="n">
        <f aca="false">(D16/$D$8)</f>
        <v>0.00110422210686844</v>
      </c>
      <c r="F16" s="245"/>
      <c r="G16" s="246" t="n">
        <v>1667.26003</v>
      </c>
      <c r="H16" s="246" t="n">
        <f aca="false">G16+F16</f>
        <v>1667.26003</v>
      </c>
      <c r="I16" s="248" t="n">
        <f aca="false">(D16/H16-1)*100</f>
        <v>-26.8721790205695</v>
      </c>
      <c r="J16" s="245"/>
      <c r="K16" s="246" t="n">
        <v>7534.1669</v>
      </c>
      <c r="L16" s="246" t="n">
        <f aca="false">K16+J16</f>
        <v>7534.1669</v>
      </c>
      <c r="M16" s="247" t="n">
        <f aca="false">(L16/$L$8)</f>
        <v>0.00107155904970648</v>
      </c>
      <c r="N16" s="245"/>
      <c r="O16" s="246" t="n">
        <v>9948.85975</v>
      </c>
      <c r="P16" s="246" t="n">
        <f aca="false">O16+N16</f>
        <v>9948.85975</v>
      </c>
      <c r="Q16" s="249" t="n">
        <f aca="false">(L16/P16-1)*100</f>
        <v>-24.2710512629349</v>
      </c>
    </row>
    <row r="17" s="243" customFormat="true" ht="18" hidden="false" customHeight="true" outlineLevel="0" collapsed="false">
      <c r="A17" s="237" t="s">
        <v>96</v>
      </c>
      <c r="B17" s="238" t="n">
        <v>0</v>
      </c>
      <c r="C17" s="239" t="n">
        <v>963.8297</v>
      </c>
      <c r="D17" s="239" t="n">
        <f aca="false">C17+B17</f>
        <v>963.8297</v>
      </c>
      <c r="E17" s="240" t="n">
        <f aca="false">(D17/$D$8)</f>
        <v>0.000872912617133468</v>
      </c>
      <c r="F17" s="238"/>
      <c r="G17" s="239" t="n">
        <v>819.551839999999</v>
      </c>
      <c r="H17" s="239" t="n">
        <f aca="false">G17+F17</f>
        <v>819.551839999999</v>
      </c>
      <c r="I17" s="241" t="n">
        <f aca="false">(D17/H17-1)*100</f>
        <v>17.6044824693458</v>
      </c>
      <c r="J17" s="238"/>
      <c r="K17" s="239" t="n">
        <v>5190.7339</v>
      </c>
      <c r="L17" s="239" t="n">
        <f aca="false">K17+J17</f>
        <v>5190.7339</v>
      </c>
      <c r="M17" s="240" t="n">
        <f aca="false">(L17/$L$8)</f>
        <v>0.000738260508293652</v>
      </c>
      <c r="N17" s="238"/>
      <c r="O17" s="239" t="n">
        <v>8681.33992999999</v>
      </c>
      <c r="P17" s="239" t="n">
        <f aca="false">O17+N17</f>
        <v>8681.33992999999</v>
      </c>
      <c r="Q17" s="242" t="n">
        <f aca="false">(L17/P17-1)*100</f>
        <v>-40.2081482598965</v>
      </c>
    </row>
    <row r="18" s="243" customFormat="true" ht="18" hidden="false" customHeight="true" outlineLevel="0" collapsed="false">
      <c r="A18" s="250" t="s">
        <v>97</v>
      </c>
      <c r="B18" s="251" t="n">
        <v>1908.54028</v>
      </c>
      <c r="C18" s="252" t="n">
        <v>4186.89831</v>
      </c>
      <c r="D18" s="252" t="n">
        <f aca="false">C18+B18</f>
        <v>6095.43859</v>
      </c>
      <c r="E18" s="253" t="n">
        <f aca="false">(D18/$D$8)</f>
        <v>0.0055204620195593</v>
      </c>
      <c r="F18" s="251" t="n">
        <v>1750.11376</v>
      </c>
      <c r="G18" s="252" t="n">
        <v>4322.76232</v>
      </c>
      <c r="H18" s="252" t="n">
        <f aca="false">G18+F18</f>
        <v>6072.87608</v>
      </c>
      <c r="I18" s="254" t="n">
        <f aca="false">(D18/H18-1)*100</f>
        <v>0.371529234299794</v>
      </c>
      <c r="J18" s="251" t="n">
        <v>13314.14968</v>
      </c>
      <c r="K18" s="252" t="n">
        <v>25648.09115</v>
      </c>
      <c r="L18" s="252" t="n">
        <f aca="false">K18+J18</f>
        <v>38962.24083</v>
      </c>
      <c r="M18" s="253" t="n">
        <f aca="false">(L18/$L$8)</f>
        <v>0.00554146759852503</v>
      </c>
      <c r="N18" s="251" t="n">
        <v>4410.23296</v>
      </c>
      <c r="O18" s="252" t="n">
        <v>24434.70693</v>
      </c>
      <c r="P18" s="252" t="n">
        <f aca="false">O18+N18</f>
        <v>28844.93989</v>
      </c>
      <c r="Q18" s="255" t="n">
        <f aca="false">(L18/P18-1)*100</f>
        <v>35.0747860060804</v>
      </c>
    </row>
    <row r="19" s="257" customFormat="true" ht="4.75" hidden="false" customHeight="true" outlineLevel="0" collapsed="false">
      <c r="A19" s="256"/>
    </row>
    <row r="20" customFormat="false" ht="14.8" hidden="false" customHeight="false" outlineLevel="0" collapsed="false">
      <c r="A20" s="256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1" activeCellId="0" sqref="N1:Q1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6.85" hidden="false" customHeight="false" outlineLevel="0" collapsed="false">
      <c r="N1" s="212" t="s">
        <v>34</v>
      </c>
      <c r="O1" s="212"/>
      <c r="P1" s="212"/>
      <c r="Q1" s="212"/>
    </row>
    <row r="2" customFormat="false" ht="7.6" hidden="false" customHeight="true" outlineLevel="0" collapsed="false"/>
    <row r="3" customFormat="false" ht="24.05" hidden="false" customHeight="true" outlineLevel="0" collapsed="false">
      <c r="A3" s="258" t="s">
        <v>98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35" hidden="false" customHeight="true" outlineLevel="0" collapsed="false">
      <c r="A4" s="259" t="s">
        <v>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15.5" hidden="false" customHeight="true" outlineLevel="0" collapsed="false">
      <c r="A5" s="215" t="s">
        <v>80</v>
      </c>
      <c r="B5" s="216" t="s">
        <v>81</v>
      </c>
      <c r="C5" s="216"/>
      <c r="D5" s="216"/>
      <c r="E5" s="216"/>
      <c r="F5" s="216"/>
      <c r="G5" s="216"/>
      <c r="H5" s="216"/>
      <c r="I5" s="216"/>
      <c r="J5" s="217" t="s">
        <v>82</v>
      </c>
      <c r="K5" s="217"/>
      <c r="L5" s="217"/>
      <c r="M5" s="217"/>
      <c r="N5" s="217"/>
      <c r="O5" s="217"/>
      <c r="P5" s="217"/>
      <c r="Q5" s="217"/>
    </row>
    <row r="6" s="222" customFormat="true" ht="26.1" hidden="false" customHeight="true" outlineLevel="0" collapsed="false">
      <c r="A6" s="215"/>
      <c r="B6" s="218" t="s">
        <v>35</v>
      </c>
      <c r="C6" s="218"/>
      <c r="D6" s="218"/>
      <c r="E6" s="219" t="s">
        <v>83</v>
      </c>
      <c r="F6" s="218" t="s">
        <v>84</v>
      </c>
      <c r="G6" s="218"/>
      <c r="H6" s="218"/>
      <c r="I6" s="220" t="s">
        <v>85</v>
      </c>
      <c r="J6" s="218" t="s">
        <v>86</v>
      </c>
      <c r="K6" s="218"/>
      <c r="L6" s="218"/>
      <c r="M6" s="219" t="s">
        <v>83</v>
      </c>
      <c r="N6" s="218" t="s">
        <v>87</v>
      </c>
      <c r="O6" s="218"/>
      <c r="P6" s="218"/>
      <c r="Q6" s="221" t="s">
        <v>85</v>
      </c>
    </row>
    <row r="7" s="227" customFormat="true" ht="27.1" hidden="false" customHeight="true" outlineLevel="0" collapsed="false">
      <c r="A7" s="215"/>
      <c r="B7" s="223" t="s">
        <v>50</v>
      </c>
      <c r="C7" s="224" t="s">
        <v>51</v>
      </c>
      <c r="D7" s="224" t="s">
        <v>52</v>
      </c>
      <c r="E7" s="219"/>
      <c r="F7" s="223" t="s">
        <v>50</v>
      </c>
      <c r="G7" s="225" t="s">
        <v>51</v>
      </c>
      <c r="H7" s="224" t="s">
        <v>52</v>
      </c>
      <c r="I7" s="220"/>
      <c r="J7" s="223" t="s">
        <v>50</v>
      </c>
      <c r="K7" s="224" t="s">
        <v>51</v>
      </c>
      <c r="L7" s="225" t="s">
        <v>52</v>
      </c>
      <c r="M7" s="219"/>
      <c r="N7" s="226" t="s">
        <v>50</v>
      </c>
      <c r="O7" s="225" t="s">
        <v>51</v>
      </c>
      <c r="P7" s="224" t="s">
        <v>52</v>
      </c>
      <c r="Q7" s="221"/>
    </row>
    <row r="8" s="268" customFormat="true" ht="17.35" hidden="false" customHeight="true" outlineLevel="0" collapsed="false">
      <c r="A8" s="260" t="s">
        <v>48</v>
      </c>
      <c r="B8" s="261" t="n">
        <f aca="false">SUM(B9:B25)</f>
        <v>8891.67122205</v>
      </c>
      <c r="C8" s="262" t="n">
        <f aca="false">SUM(C9:C25)</f>
        <v>564.77162077</v>
      </c>
      <c r="D8" s="262" t="n">
        <f aca="false">C8+B8</f>
        <v>9456.44284282</v>
      </c>
      <c r="E8" s="263" t="n">
        <f aca="false">(D8/$D$8)</f>
        <v>1</v>
      </c>
      <c r="F8" s="261" t="n">
        <f aca="false">SUM(F9:F25)</f>
        <v>8066.72037823</v>
      </c>
      <c r="G8" s="262" t="n">
        <f aca="false">SUM(G9:G25)</f>
        <v>643.61589608</v>
      </c>
      <c r="H8" s="262" t="n">
        <f aca="false">G8+F8</f>
        <v>8710.33627431</v>
      </c>
      <c r="I8" s="264" t="n">
        <f aca="false">(D8/H8-1)*100</f>
        <v>8.56576078136668</v>
      </c>
      <c r="J8" s="265" t="n">
        <f aca="false">SUM(J9:J25)</f>
        <v>51364.39991288</v>
      </c>
      <c r="K8" s="266" t="n">
        <f aca="false">SUM(K9:K25)</f>
        <v>5503.11216692</v>
      </c>
      <c r="L8" s="262" t="n">
        <f aca="false">K8+J8</f>
        <v>56867.5120798</v>
      </c>
      <c r="M8" s="263" t="n">
        <f aca="false">(L8/$L$8)</f>
        <v>1</v>
      </c>
      <c r="N8" s="261" t="n">
        <f aca="false">SUM(N9:N25)</f>
        <v>49378.38808576</v>
      </c>
      <c r="O8" s="262" t="n">
        <f aca="false">SUM(O9:O25)</f>
        <v>3431.22975418</v>
      </c>
      <c r="P8" s="262" t="n">
        <f aca="false">O8+N8</f>
        <v>52809.61783994</v>
      </c>
      <c r="Q8" s="267" t="n">
        <f aca="false">(L8/P8-1)*100</f>
        <v>7.68400606904411</v>
      </c>
    </row>
    <row r="9" s="243" customFormat="true" ht="17.35" hidden="false" customHeight="true" outlineLevel="0" collapsed="false">
      <c r="A9" s="269" t="s">
        <v>88</v>
      </c>
      <c r="B9" s="270" t="n">
        <v>3430.20291983</v>
      </c>
      <c r="C9" s="271" t="n">
        <v>274.66708221</v>
      </c>
      <c r="D9" s="271" t="n">
        <f aca="false">C9+B9</f>
        <v>3704.87000204</v>
      </c>
      <c r="E9" s="272" t="n">
        <f aca="false">(D9/$D$8)</f>
        <v>0.391782625202774</v>
      </c>
      <c r="F9" s="270" t="n">
        <v>3053.57712864</v>
      </c>
      <c r="G9" s="271" t="n">
        <v>250.93953209</v>
      </c>
      <c r="H9" s="271" t="n">
        <f aca="false">G9+F9</f>
        <v>3304.51666073</v>
      </c>
      <c r="I9" s="273" t="n">
        <f aca="false">(D9/H9-1)*100</f>
        <v>12.115337352288</v>
      </c>
      <c r="J9" s="270" t="n">
        <v>20682.35413942</v>
      </c>
      <c r="K9" s="271" t="n">
        <v>2038.92570525</v>
      </c>
      <c r="L9" s="271" t="n">
        <f aca="false">K9+J9</f>
        <v>22721.27984467</v>
      </c>
      <c r="M9" s="272" t="n">
        <f aca="false">(L9/$L$8)</f>
        <v>0.399547632975153</v>
      </c>
      <c r="N9" s="270" t="n">
        <v>18776.23000309</v>
      </c>
      <c r="O9" s="271" t="n">
        <v>1458.01841894</v>
      </c>
      <c r="P9" s="271" t="n">
        <f aca="false">O9+N9</f>
        <v>20234.24842203</v>
      </c>
      <c r="Q9" s="274" t="n">
        <f aca="false">(L9/P9-1)*100</f>
        <v>12.2911974330227</v>
      </c>
    </row>
    <row r="10" s="243" customFormat="true" ht="17.35" hidden="false" customHeight="true" outlineLevel="0" collapsed="false">
      <c r="A10" s="275" t="s">
        <v>89</v>
      </c>
      <c r="B10" s="276" t="n">
        <v>1583.49673718</v>
      </c>
      <c r="C10" s="277" t="n">
        <v>60.65677365</v>
      </c>
      <c r="D10" s="277" t="n">
        <f aca="false">C10+B10</f>
        <v>1644.15351083</v>
      </c>
      <c r="E10" s="278" t="n">
        <f aca="false">(D10/$D$8)</f>
        <v>0.173865959765025</v>
      </c>
      <c r="F10" s="276" t="n">
        <v>1306.95272315</v>
      </c>
      <c r="G10" s="277" t="n">
        <v>14.9839921</v>
      </c>
      <c r="H10" s="277" t="n">
        <f aca="false">G10+F10</f>
        <v>1321.93671525</v>
      </c>
      <c r="I10" s="279" t="n">
        <f aca="false">(D10/H10-1)*100</f>
        <v>24.3746006796598</v>
      </c>
      <c r="J10" s="276" t="n">
        <v>8260.60281505999</v>
      </c>
      <c r="K10" s="277" t="n">
        <v>303.25778423</v>
      </c>
      <c r="L10" s="277" t="n">
        <f aca="false">K10+J10</f>
        <v>8563.86059928999</v>
      </c>
      <c r="M10" s="278" t="n">
        <f aca="false">(L10/$L$8)</f>
        <v>0.150593199633433</v>
      </c>
      <c r="N10" s="276" t="n">
        <v>8705.8012229</v>
      </c>
      <c r="O10" s="277" t="n">
        <v>245.3010903</v>
      </c>
      <c r="P10" s="277" t="n">
        <f aca="false">O10+N10</f>
        <v>8951.1023132</v>
      </c>
      <c r="Q10" s="280" t="n">
        <f aca="false">(L10/P10-1)*100</f>
        <v>-4.32619023177682</v>
      </c>
    </row>
    <row r="11" s="243" customFormat="true" ht="17.35" hidden="false" customHeight="true" outlineLevel="0" collapsed="false">
      <c r="A11" s="275" t="s">
        <v>99</v>
      </c>
      <c r="B11" s="276" t="n">
        <v>1372.05718836</v>
      </c>
      <c r="C11" s="277" t="n">
        <v>0</v>
      </c>
      <c r="D11" s="277" t="n">
        <f aca="false">C11+B11</f>
        <v>1372.05718836</v>
      </c>
      <c r="E11" s="278" t="n">
        <f aca="false">(D11/$D$8)</f>
        <v>0.14509231548962</v>
      </c>
      <c r="F11" s="276" t="n">
        <v>995.79115702</v>
      </c>
      <c r="G11" s="277"/>
      <c r="H11" s="277" t="n">
        <f aca="false">G11+F11</f>
        <v>995.79115702</v>
      </c>
      <c r="I11" s="279" t="n">
        <f aca="false">(D11/H11-1)*100</f>
        <v>37.7856369468084</v>
      </c>
      <c r="J11" s="276" t="n">
        <v>7333.9500061</v>
      </c>
      <c r="K11" s="277"/>
      <c r="L11" s="277" t="n">
        <f aca="false">K11+J11</f>
        <v>7333.9500061</v>
      </c>
      <c r="M11" s="278" t="n">
        <f aca="false">(L11/$L$8)</f>
        <v>0.128965550590793</v>
      </c>
      <c r="N11" s="276" t="n">
        <v>4605.7722236</v>
      </c>
      <c r="O11" s="277"/>
      <c r="P11" s="277" t="n">
        <f aca="false">O11+N11</f>
        <v>4605.7722236</v>
      </c>
      <c r="Q11" s="280" t="n">
        <f aca="false">(L11/P11-1)*100</f>
        <v>59.2338841361022</v>
      </c>
    </row>
    <row r="12" s="243" customFormat="true" ht="17.35" hidden="false" customHeight="true" outlineLevel="0" collapsed="false">
      <c r="A12" s="275" t="s">
        <v>100</v>
      </c>
      <c r="B12" s="276" t="n">
        <v>1203.56511674</v>
      </c>
      <c r="C12" s="277" t="n">
        <v>0</v>
      </c>
      <c r="D12" s="277" t="n">
        <f aca="false">C12+B12</f>
        <v>1203.56511674</v>
      </c>
      <c r="E12" s="278" t="n">
        <f aca="false">(D12/$D$8)</f>
        <v>0.127274614434309</v>
      </c>
      <c r="F12" s="276" t="n">
        <v>1394.0706863</v>
      </c>
      <c r="G12" s="277"/>
      <c r="H12" s="277" t="n">
        <f aca="false">G12+F12</f>
        <v>1394.0706863</v>
      </c>
      <c r="I12" s="279" t="n">
        <f aca="false">(D12/H12-1)*100</f>
        <v>-13.6654167849709</v>
      </c>
      <c r="J12" s="276" t="n">
        <v>8352.47379872</v>
      </c>
      <c r="K12" s="277"/>
      <c r="L12" s="277" t="n">
        <f aca="false">K12+J12</f>
        <v>8352.47379872</v>
      </c>
      <c r="M12" s="278" t="n">
        <f aca="false">(L12/$L$8)</f>
        <v>0.146876019246267</v>
      </c>
      <c r="N12" s="276" t="n">
        <v>8453.38412161</v>
      </c>
      <c r="O12" s="277"/>
      <c r="P12" s="277" t="n">
        <f aca="false">O12+N12</f>
        <v>8453.38412161</v>
      </c>
      <c r="Q12" s="280" t="n">
        <f aca="false">(L12/P12-1)*100</f>
        <v>-1.19372693158509</v>
      </c>
    </row>
    <row r="13" s="243" customFormat="true" ht="17.35" hidden="false" customHeight="true" outlineLevel="0" collapsed="false">
      <c r="A13" s="275" t="s">
        <v>101</v>
      </c>
      <c r="B13" s="276" t="n">
        <v>742.34720211</v>
      </c>
      <c r="C13" s="277" t="n">
        <v>82.8984624</v>
      </c>
      <c r="D13" s="277" t="n">
        <f aca="false">C13+B13</f>
        <v>825.24566451</v>
      </c>
      <c r="E13" s="278" t="n">
        <f aca="false">(D13/$D$8)</f>
        <v>0.0872680857090555</v>
      </c>
      <c r="F13" s="276"/>
      <c r="G13" s="277" t="n">
        <v>129.479283</v>
      </c>
      <c r="H13" s="277" t="n">
        <f aca="false">G13+F13</f>
        <v>129.479283</v>
      </c>
      <c r="I13" s="279" t="n">
        <f aca="false">(D13/H13-1)*100</f>
        <v>537.357301793214</v>
      </c>
      <c r="J13" s="276" t="n">
        <v>2346.44191589</v>
      </c>
      <c r="K13" s="277" t="n">
        <v>2242.52695511</v>
      </c>
      <c r="L13" s="277" t="n">
        <f aca="false">K13+J13</f>
        <v>4588.968871</v>
      </c>
      <c r="M13" s="278" t="n">
        <f aca="false">(L13/$L$8)</f>
        <v>0.0806957910267022</v>
      </c>
      <c r="N13" s="276"/>
      <c r="O13" s="277" t="n">
        <v>518.40612776</v>
      </c>
      <c r="P13" s="277" t="n">
        <f aca="false">O13+N13</f>
        <v>518.40612776</v>
      </c>
      <c r="Q13" s="280" t="n">
        <f aca="false">(L13/P13-1)*100</f>
        <v>785.207296994857</v>
      </c>
    </row>
    <row r="14" s="243" customFormat="true" ht="17.35" hidden="false" customHeight="true" outlineLevel="0" collapsed="false">
      <c r="A14" s="275" t="s">
        <v>102</v>
      </c>
      <c r="B14" s="276" t="n">
        <v>198.09490922</v>
      </c>
      <c r="C14" s="277" t="n">
        <v>0</v>
      </c>
      <c r="D14" s="277" t="n">
        <f aca="false">C14+B14</f>
        <v>198.09490922</v>
      </c>
      <c r="E14" s="278" t="n">
        <f aca="false">(D14/$D$8)</f>
        <v>0.0209481421833378</v>
      </c>
      <c r="F14" s="276" t="n">
        <v>192.21042994</v>
      </c>
      <c r="G14" s="277"/>
      <c r="H14" s="277" t="n">
        <f aca="false">G14+F14</f>
        <v>192.21042994</v>
      </c>
      <c r="I14" s="279" t="n">
        <f aca="false">(D14/H14-1)*100</f>
        <v>3.06147761171802</v>
      </c>
      <c r="J14" s="276" t="n">
        <v>860.83500296</v>
      </c>
      <c r="K14" s="277" t="n">
        <v>13.13538006</v>
      </c>
      <c r="L14" s="277" t="n">
        <f aca="false">K14+J14</f>
        <v>873.97038302</v>
      </c>
      <c r="M14" s="278" t="n">
        <f aca="false">(L14/$L$8)</f>
        <v>0.0153685355848448</v>
      </c>
      <c r="N14" s="276" t="n">
        <v>979.75535498</v>
      </c>
      <c r="O14" s="277"/>
      <c r="P14" s="277" t="n">
        <f aca="false">O14+N14</f>
        <v>979.75535498</v>
      </c>
      <c r="Q14" s="280" t="n">
        <f aca="false">(L14/P14-1)*100</f>
        <v>-10.7970802529739</v>
      </c>
    </row>
    <row r="15" s="243" customFormat="true" ht="17.35" hidden="false" customHeight="true" outlineLevel="0" collapsed="false">
      <c r="A15" s="275" t="s">
        <v>103</v>
      </c>
      <c r="B15" s="276" t="n">
        <v>94.357707</v>
      </c>
      <c r="C15" s="277" t="n">
        <v>0</v>
      </c>
      <c r="D15" s="277" t="n">
        <f aca="false">C15+B15</f>
        <v>94.357707</v>
      </c>
      <c r="E15" s="278" t="n">
        <f aca="false">(D15/$D$8)</f>
        <v>0.00997813962061252</v>
      </c>
      <c r="F15" s="276" t="n">
        <v>98.370688</v>
      </c>
      <c r="G15" s="277"/>
      <c r="H15" s="277" t="n">
        <f aca="false">G15+F15</f>
        <v>98.370688</v>
      </c>
      <c r="I15" s="279" t="n">
        <f aca="false">(D15/H15-1)*100</f>
        <v>-4.07944793473436</v>
      </c>
      <c r="J15" s="276" t="n">
        <v>527.419805</v>
      </c>
      <c r="K15" s="277"/>
      <c r="L15" s="277" t="n">
        <f aca="false">K15+J15</f>
        <v>527.419805</v>
      </c>
      <c r="M15" s="278" t="n">
        <f aca="false">(L15/$L$8)</f>
        <v>0.00927453629868478</v>
      </c>
      <c r="N15" s="276" t="n">
        <v>530.526388</v>
      </c>
      <c r="O15" s="277"/>
      <c r="P15" s="277" t="n">
        <f aca="false">O15+N15</f>
        <v>530.526388</v>
      </c>
      <c r="Q15" s="280" t="n">
        <f aca="false">(L15/P15-1)*100</f>
        <v>-0.585566160377238</v>
      </c>
    </row>
    <row r="16" s="243" customFormat="true" ht="17.35" hidden="false" customHeight="true" outlineLevel="0" collapsed="false">
      <c r="A16" s="275" t="s">
        <v>93</v>
      </c>
      <c r="B16" s="276" t="n">
        <v>94.21408536</v>
      </c>
      <c r="C16" s="277" t="n">
        <v>0</v>
      </c>
      <c r="D16" s="277" t="n">
        <f aca="false">C16+B16</f>
        <v>94.21408536</v>
      </c>
      <c r="E16" s="278" t="n">
        <f aca="false">(D16/$D$8)</f>
        <v>0.00996295191817651</v>
      </c>
      <c r="F16" s="276" t="n">
        <v>56.60768603</v>
      </c>
      <c r="G16" s="277"/>
      <c r="H16" s="277" t="n">
        <f aca="false">G16+F16</f>
        <v>56.60768603</v>
      </c>
      <c r="I16" s="279" t="n">
        <f aca="false">(D16/H16-1)*100</f>
        <v>66.4333802835007</v>
      </c>
      <c r="J16" s="276" t="n">
        <v>797.23773584</v>
      </c>
      <c r="K16" s="277"/>
      <c r="L16" s="277" t="n">
        <f aca="false">K16+J16</f>
        <v>797.23773584</v>
      </c>
      <c r="M16" s="278" t="n">
        <f aca="false">(L16/$L$8)</f>
        <v>0.014019212493792</v>
      </c>
      <c r="N16" s="276" t="n">
        <v>544.78856362</v>
      </c>
      <c r="O16" s="277"/>
      <c r="P16" s="277" t="n">
        <f aca="false">O16+N16</f>
        <v>544.78856362</v>
      </c>
      <c r="Q16" s="280" t="n">
        <f aca="false">(L16/P16-1)*100</f>
        <v>46.3389265263813</v>
      </c>
    </row>
    <row r="17" s="243" customFormat="true" ht="17.35" hidden="false" customHeight="true" outlineLevel="0" collapsed="false">
      <c r="A17" s="275" t="s">
        <v>104</v>
      </c>
      <c r="B17" s="276" t="n">
        <v>76.95413287</v>
      </c>
      <c r="C17" s="277" t="n">
        <v>0</v>
      </c>
      <c r="D17" s="277" t="n">
        <f aca="false">C17+B17</f>
        <v>76.95413287</v>
      </c>
      <c r="E17" s="278" t="n">
        <f aca="false">(D17/$D$8)</f>
        <v>0.00813774631212719</v>
      </c>
      <c r="F17" s="276" t="n">
        <v>65.78142408</v>
      </c>
      <c r="G17" s="277"/>
      <c r="H17" s="277" t="n">
        <f aca="false">G17+F17</f>
        <v>65.78142408</v>
      </c>
      <c r="I17" s="279" t="n">
        <f aca="false">(D17/H17-1)*100</f>
        <v>16.9845954937253</v>
      </c>
      <c r="J17" s="276" t="n">
        <v>465.45041279</v>
      </c>
      <c r="K17" s="277"/>
      <c r="L17" s="277" t="n">
        <f aca="false">K17+J17</f>
        <v>465.45041279</v>
      </c>
      <c r="M17" s="278" t="n">
        <f aca="false">(L17/$L$8)</f>
        <v>0.00818482110025934</v>
      </c>
      <c r="N17" s="276" t="n">
        <v>479.2572345</v>
      </c>
      <c r="O17" s="277"/>
      <c r="P17" s="277" t="n">
        <f aca="false">O17+N17</f>
        <v>479.2572345</v>
      </c>
      <c r="Q17" s="280" t="n">
        <f aca="false">(L17/P17-1)*100</f>
        <v>-2.88087914299395</v>
      </c>
    </row>
    <row r="18" s="243" customFormat="true" ht="17.35" hidden="false" customHeight="true" outlineLevel="0" collapsed="false">
      <c r="A18" s="275" t="s">
        <v>91</v>
      </c>
      <c r="B18" s="276" t="n">
        <v>44.86059399</v>
      </c>
      <c r="C18" s="277" t="n">
        <v>0</v>
      </c>
      <c r="D18" s="277" t="n">
        <f aca="false">C18+B18</f>
        <v>44.86059399</v>
      </c>
      <c r="E18" s="278" t="n">
        <f aca="false">(D18/$D$8)</f>
        <v>0.00474391848347725</v>
      </c>
      <c r="F18" s="276" t="n">
        <v>34.82745726</v>
      </c>
      <c r="G18" s="277"/>
      <c r="H18" s="277" t="n">
        <f aca="false">G18+F18</f>
        <v>34.82745726</v>
      </c>
      <c r="I18" s="279" t="n">
        <f aca="false">(D18/H18-1)*100</f>
        <v>28.8081230136868</v>
      </c>
      <c r="J18" s="276" t="n">
        <v>207.31002212</v>
      </c>
      <c r="K18" s="277"/>
      <c r="L18" s="277" t="n">
        <f aca="false">K18+J18</f>
        <v>207.31002212</v>
      </c>
      <c r="M18" s="278" t="n">
        <f aca="false">(L18/$L$8)</f>
        <v>0.00364549132779169</v>
      </c>
      <c r="N18" s="276" t="n">
        <v>387.80420042</v>
      </c>
      <c r="O18" s="277" t="n">
        <v>2.75134698</v>
      </c>
      <c r="P18" s="277" t="n">
        <f aca="false">O18+N18</f>
        <v>390.5555474</v>
      </c>
      <c r="Q18" s="280" t="n">
        <f aca="false">(L18/P18-1)*100</f>
        <v>-46.9191966417835</v>
      </c>
    </row>
    <row r="19" s="243" customFormat="true" ht="17.35" hidden="false" customHeight="true" outlineLevel="0" collapsed="false">
      <c r="A19" s="281" t="s">
        <v>97</v>
      </c>
      <c r="B19" s="282" t="n">
        <v>51.52062939</v>
      </c>
      <c r="C19" s="283" t="n">
        <v>146.54930251</v>
      </c>
      <c r="D19" s="283" t="n">
        <f aca="false">C19+B19</f>
        <v>198.0699319</v>
      </c>
      <c r="E19" s="284" t="n">
        <f aca="false">(D19/$D$8)</f>
        <v>0.0209455008814851</v>
      </c>
      <c r="F19" s="282" t="n">
        <v>868.53099781</v>
      </c>
      <c r="G19" s="283" t="n">
        <v>248.21308889</v>
      </c>
      <c r="H19" s="283" t="n">
        <f aca="false">G19+F19</f>
        <v>1116.7440867</v>
      </c>
      <c r="I19" s="285" t="n">
        <f aca="false">(D19/H19-1)*100</f>
        <v>-82.2636238455222</v>
      </c>
      <c r="J19" s="282" t="n">
        <v>1530.32425898</v>
      </c>
      <c r="K19" s="283" t="n">
        <v>905.266342270001</v>
      </c>
      <c r="L19" s="283" t="n">
        <f aca="false">K19+J19</f>
        <v>2435.59060125</v>
      </c>
      <c r="M19" s="284" t="n">
        <f aca="false">(L19/$L$8)</f>
        <v>0.0428292097222792</v>
      </c>
      <c r="N19" s="282" t="n">
        <v>5915.06877304</v>
      </c>
      <c r="O19" s="283" t="n">
        <v>1206.7527702</v>
      </c>
      <c r="P19" s="283" t="n">
        <f aca="false">O19+N19</f>
        <v>7121.82154324</v>
      </c>
      <c r="Q19" s="286" t="n">
        <f aca="false">(L19/P19-1)*100</f>
        <v>-65.801016124002</v>
      </c>
    </row>
    <row r="20" s="257" customFormat="true" ht="7.4" hidden="false" customHeight="true" outlineLevel="0" collapsed="false">
      <c r="A20" s="287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0:Q65536 I20:I65536">
    <cfRule type="cellIs" priority="2" operator="lessThan" aboveAverage="0" equalAverage="0" bottom="0" percent="0" rank="0" text="" dxfId="10">
      <formula>0</formula>
    </cfRule>
  </conditionalFormatting>
  <conditionalFormatting sqref="I9:I19 Q9:Q19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10" activeCellId="0" sqref="T10:W45"/>
    </sheetView>
  </sheetViews>
  <sheetFormatPr defaultColWidth="7.9921875" defaultRowHeight="14.8" zeroHeight="false" outlineLevelRow="0" outlineLevelCol="0"/>
  <cols>
    <col collapsed="false" customWidth="true" hidden="false" outlineLevel="0" max="1" min="1" style="288" width="24.86"/>
    <col collapsed="false" customWidth="true" hidden="false" outlineLevel="0" max="3" min="2" style="288" width="13.87"/>
    <col collapsed="false" customWidth="true" hidden="false" outlineLevel="0" max="4" min="4" style="288" width="8.61"/>
    <col collapsed="false" customWidth="true" hidden="false" outlineLevel="0" max="5" min="5" style="288" width="10.61"/>
    <col collapsed="false" customWidth="true" hidden="false" outlineLevel="0" max="6" min="6" style="288" width="13.87"/>
    <col collapsed="false" customWidth="true" hidden="false" outlineLevel="0" max="7" min="7" style="288" width="12.37"/>
    <col collapsed="false" customWidth="true" hidden="false" outlineLevel="0" max="9" min="8" style="288" width="12.5"/>
    <col collapsed="false" customWidth="true" hidden="false" outlineLevel="0" max="10" min="10" style="288" width="8.99"/>
    <col collapsed="false" customWidth="true" hidden="false" outlineLevel="0" max="11" min="11" style="288" width="10.61"/>
    <col collapsed="false" customWidth="true" hidden="false" outlineLevel="0" max="12" min="12" style="288" width="12.5"/>
    <col collapsed="false" customWidth="true" hidden="false" outlineLevel="0" max="13" min="13" style="288" width="9.86"/>
    <col collapsed="false" customWidth="true" hidden="false" outlineLevel="0" max="15" min="14" style="288" width="13.12"/>
    <col collapsed="false" customWidth="true" hidden="false" outlineLevel="0" max="16" min="16" style="288" width="9.49"/>
    <col collapsed="false" customWidth="true" hidden="false" outlineLevel="0" max="17" min="17" style="288" width="10.61"/>
    <col collapsed="false" customWidth="true" hidden="false" outlineLevel="0" max="18" min="18" style="288" width="13.87"/>
    <col collapsed="false" customWidth="true" hidden="false" outlineLevel="0" max="19" min="19" style="288" width="11.24"/>
    <col collapsed="false" customWidth="true" hidden="false" outlineLevel="0" max="21" min="20" style="288" width="12.5"/>
    <col collapsed="false" customWidth="true" hidden="false" outlineLevel="0" max="23" min="22" style="288" width="10.25"/>
    <col collapsed="false" customWidth="true" hidden="false" outlineLevel="0" max="24" min="24" style="288" width="13.87"/>
    <col collapsed="false" customWidth="true" hidden="false" outlineLevel="0" max="25" min="25" style="288" width="9.86"/>
    <col collapsed="false" customWidth="false" hidden="false" outlineLevel="0" max="257" min="26" style="288" width="7.99"/>
  </cols>
  <sheetData>
    <row r="1" customFormat="false" ht="18.85" hidden="false" customHeight="false" outlineLevel="0" collapsed="false">
      <c r="X1" s="289" t="s">
        <v>34</v>
      </c>
      <c r="Y1" s="289"/>
    </row>
    <row r="2" customFormat="false" ht="5.4" hidden="false" customHeight="true" outlineLevel="0" collapsed="false"/>
    <row r="3" customFormat="false" ht="24.6" hidden="false" customHeight="true" outlineLevel="0" collapsed="false">
      <c r="A3" s="290" t="s">
        <v>105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</row>
    <row r="4" customFormat="false" ht="21.4" hidden="false" customHeight="true" outlineLevel="0" collapsed="false">
      <c r="A4" s="291" t="s">
        <v>106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</row>
    <row r="5" s="295" customFormat="true" ht="20.05" hidden="false" customHeight="true" outlineLevel="0" collapsed="false">
      <c r="A5" s="292" t="s">
        <v>107</v>
      </c>
      <c r="B5" s="293" t="s">
        <v>81</v>
      </c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4" t="s">
        <v>82</v>
      </c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</row>
    <row r="6" s="301" customFormat="true" ht="26.25" hidden="false" customHeight="true" outlineLevel="0" collapsed="false">
      <c r="A6" s="292"/>
      <c r="B6" s="296" t="s">
        <v>35</v>
      </c>
      <c r="C6" s="296"/>
      <c r="D6" s="296"/>
      <c r="E6" s="296"/>
      <c r="F6" s="296"/>
      <c r="G6" s="297" t="s">
        <v>83</v>
      </c>
      <c r="H6" s="296" t="s">
        <v>84</v>
      </c>
      <c r="I6" s="296"/>
      <c r="J6" s="296"/>
      <c r="K6" s="296"/>
      <c r="L6" s="296"/>
      <c r="M6" s="298" t="s">
        <v>85</v>
      </c>
      <c r="N6" s="299" t="s">
        <v>86</v>
      </c>
      <c r="O6" s="299"/>
      <c r="P6" s="299"/>
      <c r="Q6" s="299"/>
      <c r="R6" s="299"/>
      <c r="S6" s="297" t="s">
        <v>83</v>
      </c>
      <c r="T6" s="299" t="s">
        <v>87</v>
      </c>
      <c r="U6" s="299"/>
      <c r="V6" s="299"/>
      <c r="W6" s="299"/>
      <c r="X6" s="299"/>
      <c r="Y6" s="300" t="s">
        <v>85</v>
      </c>
    </row>
    <row r="7" s="310" customFormat="true" ht="26.25" hidden="false" customHeight="true" outlineLevel="0" collapsed="false">
      <c r="A7" s="292"/>
      <c r="B7" s="302" t="s">
        <v>50</v>
      </c>
      <c r="C7" s="302"/>
      <c r="D7" s="303" t="s">
        <v>51</v>
      </c>
      <c r="E7" s="303"/>
      <c r="F7" s="304" t="s">
        <v>52</v>
      </c>
      <c r="G7" s="297"/>
      <c r="H7" s="302" t="s">
        <v>50</v>
      </c>
      <c r="I7" s="302"/>
      <c r="J7" s="303" t="s">
        <v>51</v>
      </c>
      <c r="K7" s="303"/>
      <c r="L7" s="304" t="s">
        <v>52</v>
      </c>
      <c r="M7" s="298"/>
      <c r="N7" s="305" t="s">
        <v>50</v>
      </c>
      <c r="O7" s="305"/>
      <c r="P7" s="306" t="s">
        <v>51</v>
      </c>
      <c r="Q7" s="306"/>
      <c r="R7" s="307" t="s">
        <v>52</v>
      </c>
      <c r="S7" s="297"/>
      <c r="T7" s="308" t="s">
        <v>50</v>
      </c>
      <c r="U7" s="308"/>
      <c r="V7" s="309" t="s">
        <v>51</v>
      </c>
      <c r="W7" s="309"/>
      <c r="X7" s="304" t="s">
        <v>52</v>
      </c>
      <c r="Y7" s="300"/>
    </row>
    <row r="8" s="310" customFormat="true" ht="31.65" hidden="false" customHeight="false" outlineLevel="0" collapsed="false">
      <c r="A8" s="292"/>
      <c r="B8" s="311" t="s">
        <v>54</v>
      </c>
      <c r="C8" s="312" t="s">
        <v>55</v>
      </c>
      <c r="D8" s="313" t="s">
        <v>54</v>
      </c>
      <c r="E8" s="312" t="s">
        <v>55</v>
      </c>
      <c r="F8" s="304"/>
      <c r="G8" s="297"/>
      <c r="H8" s="311" t="s">
        <v>54</v>
      </c>
      <c r="I8" s="312" t="s">
        <v>55</v>
      </c>
      <c r="J8" s="313" t="s">
        <v>54</v>
      </c>
      <c r="K8" s="312" t="s">
        <v>55</v>
      </c>
      <c r="L8" s="304"/>
      <c r="M8" s="298"/>
      <c r="N8" s="314" t="s">
        <v>54</v>
      </c>
      <c r="O8" s="312" t="s">
        <v>55</v>
      </c>
      <c r="P8" s="313" t="s">
        <v>54</v>
      </c>
      <c r="Q8" s="312" t="s">
        <v>55</v>
      </c>
      <c r="R8" s="307"/>
      <c r="S8" s="297"/>
      <c r="T8" s="311" t="s">
        <v>54</v>
      </c>
      <c r="U8" s="312" t="s">
        <v>55</v>
      </c>
      <c r="V8" s="313" t="s">
        <v>54</v>
      </c>
      <c r="W8" s="312" t="s">
        <v>55</v>
      </c>
      <c r="X8" s="304"/>
      <c r="Y8" s="300"/>
    </row>
    <row r="9" s="324" customFormat="true" ht="18" hidden="false" customHeight="true" outlineLevel="0" collapsed="false">
      <c r="A9" s="315" t="s">
        <v>48</v>
      </c>
      <c r="B9" s="316" t="n">
        <f aca="false">SUM(B10:B45)</f>
        <v>1769083.96921</v>
      </c>
      <c r="C9" s="317" t="n">
        <f aca="false">SUM(C10:C45)</f>
        <v>1930869.43859</v>
      </c>
      <c r="D9" s="318" t="n">
        <f aca="false">SUM(D10:D45)</f>
        <v>1032.94865</v>
      </c>
      <c r="E9" s="317" t="n">
        <f aca="false">SUM(E10:E45)</f>
        <v>843.77666</v>
      </c>
      <c r="F9" s="319" t="n">
        <f aca="false">SUM(B9:E9)</f>
        <v>3701830.13311</v>
      </c>
      <c r="G9" s="320" t="n">
        <f aca="false">F9/$F$9</f>
        <v>1</v>
      </c>
      <c r="H9" s="316" t="n">
        <f aca="false">SUM(H10:H45)</f>
        <v>1582775.08324</v>
      </c>
      <c r="I9" s="317" t="n">
        <f aca="false">SUM(I10:I45)</f>
        <v>1773069.44374</v>
      </c>
      <c r="J9" s="318" t="n">
        <f aca="false">SUM(J10:J45)</f>
        <v>2007.33518</v>
      </c>
      <c r="K9" s="317" t="n">
        <f aca="false">SUM(K10:K45)</f>
        <v>4582.88554</v>
      </c>
      <c r="L9" s="319" t="n">
        <f aca="false">SUM(H9:K9)</f>
        <v>3362434.7477</v>
      </c>
      <c r="M9" s="321" t="n">
        <f aca="false">IF(ISERROR(F9/L9-1),"         /0",(F9/L9-1))</f>
        <v>0.100937389384926</v>
      </c>
      <c r="N9" s="322" t="n">
        <f aca="false">SUM(N10:N45)</f>
        <v>11165014.90458</v>
      </c>
      <c r="O9" s="317" t="n">
        <f aca="false">SUM(O10:O45)</f>
        <v>10543817.47016</v>
      </c>
      <c r="P9" s="318" t="n">
        <f aca="false">SUM(P10:P45)</f>
        <v>13916.3366</v>
      </c>
      <c r="Q9" s="317" t="n">
        <f aca="false">SUM(Q10:Q45)</f>
        <v>13999.48252</v>
      </c>
      <c r="R9" s="319" t="n">
        <f aca="false">SUM(N9:Q9)</f>
        <v>21736748.19386</v>
      </c>
      <c r="S9" s="320" t="n">
        <f aca="false">R9/$R$9</f>
        <v>1</v>
      </c>
      <c r="T9" s="316" t="n">
        <f aca="false">SUM(T10:T45)</f>
        <v>9806187.88491</v>
      </c>
      <c r="U9" s="317" t="n">
        <f aca="false">SUM(U10:U45)</f>
        <v>9486643.38626</v>
      </c>
      <c r="V9" s="318" t="n">
        <f aca="false">SUM(V10:V45)</f>
        <v>28779.85832</v>
      </c>
      <c r="W9" s="317" t="n">
        <f aca="false">SUM(W10:W45)</f>
        <v>32831.8866</v>
      </c>
      <c r="X9" s="319" t="n">
        <f aca="false">SUM(T9:W9)</f>
        <v>19354443.01609</v>
      </c>
      <c r="Y9" s="323" t="n">
        <f aca="false">IF(ISERROR(R9/X9-1),"         /0",(R9/X9-1))</f>
        <v>0.123088283955757</v>
      </c>
    </row>
    <row r="10" customFormat="false" ht="19.2" hidden="false" customHeight="true" outlineLevel="0" collapsed="false">
      <c r="A10" s="325" t="s">
        <v>88</v>
      </c>
      <c r="B10" s="326" t="n">
        <v>789183.61831</v>
      </c>
      <c r="C10" s="327" t="n">
        <v>825414.32705</v>
      </c>
      <c r="D10" s="328" t="n">
        <v>427.504</v>
      </c>
      <c r="E10" s="327" t="n">
        <v>377.1421</v>
      </c>
      <c r="F10" s="329" t="n">
        <f aca="false">SUM(B10:E10)</f>
        <v>1615402.59146</v>
      </c>
      <c r="G10" s="330" t="n">
        <f aca="false">F10/$F$9</f>
        <v>0.436379448373786</v>
      </c>
      <c r="H10" s="326" t="n">
        <v>703705.88338</v>
      </c>
      <c r="I10" s="327" t="n">
        <v>755052.42517</v>
      </c>
      <c r="J10" s="328" t="n">
        <v>1599.95885</v>
      </c>
      <c r="K10" s="327" t="n">
        <v>2722.75594</v>
      </c>
      <c r="L10" s="329" t="n">
        <f aca="false">SUM(H10:K10)</f>
        <v>1463081.02334</v>
      </c>
      <c r="M10" s="331" t="n">
        <f aca="false">IF(ISERROR(F10/L10-1),"         /0",(F10/L10-1))</f>
        <v>0.104110138597979</v>
      </c>
      <c r="N10" s="326" t="n">
        <v>5006827.54271</v>
      </c>
      <c r="O10" s="327" t="n">
        <v>4638352.02846</v>
      </c>
      <c r="P10" s="328" t="n">
        <v>9775.30745</v>
      </c>
      <c r="Q10" s="327" t="n">
        <v>9157.98988</v>
      </c>
      <c r="R10" s="329" t="n">
        <f aca="false">SUM(N10:Q10)</f>
        <v>9664112.8685</v>
      </c>
      <c r="S10" s="330" t="n">
        <f aca="false">R10/$R$9</f>
        <v>0.444597912360683</v>
      </c>
      <c r="T10" s="326" t="n">
        <v>4314798.86909</v>
      </c>
      <c r="U10" s="327" t="n">
        <v>4097185.16457</v>
      </c>
      <c r="V10" s="328" t="n">
        <v>24061.8551</v>
      </c>
      <c r="W10" s="327" t="n">
        <v>28383.99567</v>
      </c>
      <c r="X10" s="329" t="n">
        <f aca="false">SUM(T10:W10)</f>
        <v>8464429.88443</v>
      </c>
      <c r="Y10" s="332" t="n">
        <f aca="false">IF(ISERROR(R10/X10-1),"         /0",IF(R10/X10&gt;5,"  *  ",(R10/X10-1)))</f>
        <v>0.141732284447978</v>
      </c>
    </row>
    <row r="11" customFormat="false" ht="19.2" hidden="false" customHeight="true" outlineLevel="0" collapsed="false">
      <c r="A11" s="333" t="s">
        <v>108</v>
      </c>
      <c r="B11" s="334" t="n">
        <v>107202.2335</v>
      </c>
      <c r="C11" s="335" t="n">
        <v>112551.76812</v>
      </c>
      <c r="D11" s="336" t="n">
        <v>0</v>
      </c>
      <c r="E11" s="335" t="n">
        <v>0</v>
      </c>
      <c r="F11" s="337" t="n">
        <f aca="false">SUM(B11:E11)</f>
        <v>219754.00162</v>
      </c>
      <c r="G11" s="338" t="n">
        <f aca="false">F11/$F$9</f>
        <v>0.0593636103543679</v>
      </c>
      <c r="H11" s="334" t="n">
        <v>101384.25046</v>
      </c>
      <c r="I11" s="335" t="n">
        <v>109337.04958</v>
      </c>
      <c r="J11" s="336"/>
      <c r="K11" s="335"/>
      <c r="L11" s="337" t="n">
        <f aca="false">SUM(H11:K11)</f>
        <v>210721.30004</v>
      </c>
      <c r="M11" s="339" t="n">
        <f aca="false">IF(ISERROR(F11/L11-1),"         /0",(F11/L11-1))</f>
        <v>0.0428656314206746</v>
      </c>
      <c r="N11" s="334" t="n">
        <v>719723.27154</v>
      </c>
      <c r="O11" s="335" t="n">
        <v>595532.7462</v>
      </c>
      <c r="P11" s="336"/>
      <c r="Q11" s="335"/>
      <c r="R11" s="337" t="n">
        <f aca="false">SUM(N11:Q11)</f>
        <v>1315256.01774</v>
      </c>
      <c r="S11" s="338" t="n">
        <f aca="false">R11/$R$9</f>
        <v>0.0605084075138489</v>
      </c>
      <c r="T11" s="334" t="n">
        <v>538662.23851</v>
      </c>
      <c r="U11" s="335" t="n">
        <v>494777.89504</v>
      </c>
      <c r="V11" s="336"/>
      <c r="W11" s="335"/>
      <c r="X11" s="337" t="n">
        <f aca="false">SUM(T11:W11)</f>
        <v>1033440.13355</v>
      </c>
      <c r="Y11" s="340" t="n">
        <f aca="false">IF(ISERROR(R11/X11-1),"         /0",IF(R11/X11&gt;5,"  *  ",(R11/X11-1)))</f>
        <v>0.272696864618491</v>
      </c>
    </row>
    <row r="12" customFormat="false" ht="19.2" hidden="false" customHeight="true" outlineLevel="0" collapsed="false">
      <c r="A12" s="333" t="s">
        <v>93</v>
      </c>
      <c r="B12" s="334" t="n">
        <v>68621.34516</v>
      </c>
      <c r="C12" s="335" t="n">
        <v>83127.86995</v>
      </c>
      <c r="D12" s="336" t="n">
        <v>0</v>
      </c>
      <c r="E12" s="335" t="n">
        <v>0</v>
      </c>
      <c r="F12" s="337" t="n">
        <f aca="false">SUM(B12:E12)</f>
        <v>151749.21511</v>
      </c>
      <c r="G12" s="338" t="n">
        <f aca="false">F12/$F$9</f>
        <v>0.0409930249777592</v>
      </c>
      <c r="H12" s="334" t="n">
        <v>58509.4084</v>
      </c>
      <c r="I12" s="335" t="n">
        <v>69284.48605</v>
      </c>
      <c r="J12" s="336"/>
      <c r="K12" s="335"/>
      <c r="L12" s="337" t="n">
        <f aca="false">SUM(H12:K12)</f>
        <v>127793.89445</v>
      </c>
      <c r="M12" s="339" t="n">
        <f aca="false">IF(ISERROR(F12/L12-1),"         /0",(F12/L12-1))</f>
        <v>0.187452779047849</v>
      </c>
      <c r="N12" s="334" t="n">
        <v>413043.7255</v>
      </c>
      <c r="O12" s="335" t="n">
        <v>421891.29107</v>
      </c>
      <c r="P12" s="336"/>
      <c r="Q12" s="335"/>
      <c r="R12" s="337" t="n">
        <f aca="false">SUM(N12:Q12)</f>
        <v>834935.01657</v>
      </c>
      <c r="S12" s="338" t="n">
        <f aca="false">R12/$R$9</f>
        <v>0.0384112199821059</v>
      </c>
      <c r="T12" s="334" t="n">
        <v>391495.28082</v>
      </c>
      <c r="U12" s="335" t="n">
        <v>401826.5431</v>
      </c>
      <c r="V12" s="336"/>
      <c r="W12" s="335"/>
      <c r="X12" s="337" t="n">
        <f aca="false">SUM(T12:W12)</f>
        <v>793321.82392</v>
      </c>
      <c r="Y12" s="340" t="n">
        <f aca="false">IF(ISERROR(R12/X12-1),"         /0",IF(R12/X12&gt;5,"  *  ",(R12/X12-1)))</f>
        <v>0.0524543651709706</v>
      </c>
    </row>
    <row r="13" customFormat="false" ht="19.2" hidden="false" customHeight="true" outlineLevel="0" collapsed="false">
      <c r="A13" s="333" t="s">
        <v>109</v>
      </c>
      <c r="B13" s="334" t="n">
        <v>70416.80059</v>
      </c>
      <c r="C13" s="335" t="n">
        <v>72806.8041</v>
      </c>
      <c r="D13" s="336" t="n">
        <v>0</v>
      </c>
      <c r="E13" s="335" t="n">
        <v>0</v>
      </c>
      <c r="F13" s="337" t="n">
        <f aca="false">SUM(B13:E13)</f>
        <v>143223.60469</v>
      </c>
      <c r="G13" s="338" t="n">
        <f aca="false">F13/$F$9</f>
        <v>0.0386899451190307</v>
      </c>
      <c r="H13" s="334" t="n">
        <v>76719.08231</v>
      </c>
      <c r="I13" s="335" t="n">
        <v>85865.92834</v>
      </c>
      <c r="J13" s="336"/>
      <c r="K13" s="335"/>
      <c r="L13" s="337" t="n">
        <f aca="false">SUM(H13:K13)</f>
        <v>162585.01065</v>
      </c>
      <c r="M13" s="339" t="n">
        <f aca="false">IF(ISERROR(F13/L13-1),"         /0",(F13/L13-1))</f>
        <v>-0.119084815276604</v>
      </c>
      <c r="N13" s="334" t="n">
        <v>410847.01311</v>
      </c>
      <c r="O13" s="335" t="n">
        <v>392709.85776</v>
      </c>
      <c r="P13" s="336"/>
      <c r="Q13" s="335"/>
      <c r="R13" s="337" t="n">
        <f aca="false">SUM(N13:Q13)</f>
        <v>803556.87087</v>
      </c>
      <c r="S13" s="338" t="n">
        <f aca="false">R13/$R$9</f>
        <v>0.0369676670909305</v>
      </c>
      <c r="T13" s="334" t="n">
        <v>392839.62627</v>
      </c>
      <c r="U13" s="335" t="n">
        <v>384812.49042</v>
      </c>
      <c r="V13" s="336"/>
      <c r="W13" s="335"/>
      <c r="X13" s="337" t="n">
        <f aca="false">SUM(T13:W13)</f>
        <v>777652.11669</v>
      </c>
      <c r="Y13" s="340" t="n">
        <f aca="false">IF(ISERROR(R13/X13-1),"         /0",IF(R13/X13&gt;5,"  *  ",(R13/X13-1)))</f>
        <v>0.0333114944639528</v>
      </c>
    </row>
    <row r="14" customFormat="false" ht="19.2" hidden="false" customHeight="true" outlineLevel="0" collapsed="false">
      <c r="A14" s="333" t="s">
        <v>89</v>
      </c>
      <c r="B14" s="334" t="n">
        <v>69137.39334</v>
      </c>
      <c r="C14" s="335" t="n">
        <v>72899.77086</v>
      </c>
      <c r="D14" s="336" t="n">
        <v>0</v>
      </c>
      <c r="E14" s="335" t="n">
        <v>0</v>
      </c>
      <c r="F14" s="337" t="n">
        <f aca="false">SUM(B14:E14)</f>
        <v>142037.1642</v>
      </c>
      <c r="G14" s="338" t="n">
        <f aca="false">F14/$F$9</f>
        <v>0.038369444056762</v>
      </c>
      <c r="H14" s="334" t="n">
        <v>49660.29419</v>
      </c>
      <c r="I14" s="335" t="n">
        <v>55465.76443</v>
      </c>
      <c r="J14" s="336"/>
      <c r="K14" s="335"/>
      <c r="L14" s="337" t="n">
        <f aca="false">SUM(H14:K14)</f>
        <v>105126.05862</v>
      </c>
      <c r="M14" s="339" t="n">
        <f aca="false">IF(ISERROR(F14/L14-1),"         /0",(F14/L14-1))</f>
        <v>0.351112807466918</v>
      </c>
      <c r="N14" s="334" t="n">
        <v>411715.10441</v>
      </c>
      <c r="O14" s="335" t="n">
        <v>395111.47156</v>
      </c>
      <c r="P14" s="336" t="n">
        <v>1118.16193</v>
      </c>
      <c r="Q14" s="335" t="n">
        <v>1366.87519</v>
      </c>
      <c r="R14" s="337" t="n">
        <f aca="false">SUM(N14:Q14)</f>
        <v>809311.61309</v>
      </c>
      <c r="S14" s="338" t="n">
        <f aca="false">R14/$R$9</f>
        <v>0.0372324142448596</v>
      </c>
      <c r="T14" s="334" t="n">
        <v>336183.95373</v>
      </c>
      <c r="U14" s="335" t="n">
        <v>333038.44952</v>
      </c>
      <c r="V14" s="336" t="n">
        <v>1100.64048</v>
      </c>
      <c r="W14" s="335" t="n">
        <v>1059.6434</v>
      </c>
      <c r="X14" s="337" t="n">
        <f aca="false">SUM(T14:W14)</f>
        <v>671382.68713</v>
      </c>
      <c r="Y14" s="340" t="n">
        <f aca="false">IF(ISERROR(R14/X14-1),"         /0",IF(R14/X14&gt;5,"  *  ",(R14/X14-1)))</f>
        <v>0.205440099371065</v>
      </c>
    </row>
    <row r="15" customFormat="false" ht="19.2" hidden="false" customHeight="true" outlineLevel="0" collapsed="false">
      <c r="A15" s="333" t="s">
        <v>110</v>
      </c>
      <c r="B15" s="334" t="n">
        <v>65791.0374</v>
      </c>
      <c r="C15" s="335" t="n">
        <v>68151.21522</v>
      </c>
      <c r="D15" s="336" t="n">
        <v>0</v>
      </c>
      <c r="E15" s="335" t="n">
        <v>0</v>
      </c>
      <c r="F15" s="337" t="n">
        <f aca="false">SUM(B15:E15)</f>
        <v>133942.25262</v>
      </c>
      <c r="G15" s="338" t="n">
        <f aca="false">F15/$F$9</f>
        <v>0.0361827117408739</v>
      </c>
      <c r="H15" s="334" t="n">
        <v>64900.56738</v>
      </c>
      <c r="I15" s="335" t="n">
        <v>71142.50286</v>
      </c>
      <c r="J15" s="336"/>
      <c r="K15" s="335"/>
      <c r="L15" s="337" t="n">
        <f aca="false">SUM(H15:K15)</f>
        <v>136043.07024</v>
      </c>
      <c r="M15" s="339" t="n">
        <f aca="false">IF(ISERROR(F15/L15-1),"         /0",(F15/L15-1))</f>
        <v>-0.0154422979156077</v>
      </c>
      <c r="N15" s="334" t="n">
        <v>431713.69824</v>
      </c>
      <c r="O15" s="335" t="n">
        <v>396518.5191</v>
      </c>
      <c r="P15" s="336"/>
      <c r="Q15" s="335"/>
      <c r="R15" s="337" t="n">
        <f aca="false">SUM(N15:Q15)</f>
        <v>828232.21734</v>
      </c>
      <c r="S15" s="338" t="n">
        <f aca="false">R15/$R$9</f>
        <v>0.0381028574262065</v>
      </c>
      <c r="T15" s="334" t="n">
        <v>426483.26754</v>
      </c>
      <c r="U15" s="335" t="n">
        <v>368931.23916</v>
      </c>
      <c r="V15" s="336"/>
      <c r="W15" s="335"/>
      <c r="X15" s="337" t="n">
        <f aca="false">SUM(T15:W15)</f>
        <v>795414.5067</v>
      </c>
      <c r="Y15" s="340" t="n">
        <f aca="false">IF(ISERROR(R15/X15-1),"         /0",IF(R15/X15&gt;5,"  *  ",(R15/X15-1)))</f>
        <v>0.0412586272485189</v>
      </c>
    </row>
    <row r="16" customFormat="false" ht="19.2" hidden="false" customHeight="true" outlineLevel="0" collapsed="false">
      <c r="A16" s="333" t="s">
        <v>111</v>
      </c>
      <c r="B16" s="334" t="n">
        <v>53912.5777</v>
      </c>
      <c r="C16" s="335" t="n">
        <v>77847.4723</v>
      </c>
      <c r="D16" s="336" t="n">
        <v>0</v>
      </c>
      <c r="E16" s="335" t="n">
        <v>0</v>
      </c>
      <c r="F16" s="337" t="n">
        <f aca="false">SUM(B16:E16)</f>
        <v>131760.05</v>
      </c>
      <c r="G16" s="338" t="n">
        <f aca="false">F16/$F$9</f>
        <v>0.0355932188301966</v>
      </c>
      <c r="H16" s="334" t="n">
        <v>73976.4529</v>
      </c>
      <c r="I16" s="335" t="n">
        <v>88797.1868</v>
      </c>
      <c r="J16" s="336"/>
      <c r="K16" s="335"/>
      <c r="L16" s="337" t="n">
        <f aca="false">SUM(H16:K16)</f>
        <v>162773.6397</v>
      </c>
      <c r="M16" s="339" t="n">
        <f aca="false">IF(ISERROR(F16/L16-1),"         /0",(F16/L16-1))</f>
        <v>-0.190532015854408</v>
      </c>
      <c r="N16" s="334" t="n">
        <v>415044.1575</v>
      </c>
      <c r="O16" s="335" t="n">
        <v>399332.9074</v>
      </c>
      <c r="P16" s="336"/>
      <c r="Q16" s="335"/>
      <c r="R16" s="337" t="n">
        <f aca="false">SUM(N16:Q16)</f>
        <v>814377.0649</v>
      </c>
      <c r="S16" s="338" t="n">
        <f aca="false">R16/$R$9</f>
        <v>0.0374654505649579</v>
      </c>
      <c r="T16" s="334" t="n">
        <v>472091.7157</v>
      </c>
      <c r="U16" s="335" t="n">
        <v>466830.4006</v>
      </c>
      <c r="V16" s="336"/>
      <c r="W16" s="335"/>
      <c r="X16" s="337" t="n">
        <f aca="false">SUM(T16:W16)</f>
        <v>938922.1163</v>
      </c>
      <c r="Y16" s="340" t="n">
        <f aca="false">IF(ISERROR(R16/X16-1),"         /0",IF(R16/X16&gt;5,"  *  ",(R16/X16-1)))</f>
        <v>-0.13264683964501</v>
      </c>
    </row>
    <row r="17" customFormat="false" ht="19.2" hidden="false" customHeight="true" outlineLevel="0" collapsed="false">
      <c r="A17" s="333" t="s">
        <v>112</v>
      </c>
      <c r="B17" s="334" t="n">
        <v>60914.46649</v>
      </c>
      <c r="C17" s="335" t="n">
        <v>63219.9461</v>
      </c>
      <c r="D17" s="336" t="n">
        <v>0</v>
      </c>
      <c r="E17" s="335" t="n">
        <v>0</v>
      </c>
      <c r="F17" s="337" t="n">
        <f aca="false">SUM(B17:E17)</f>
        <v>124134.41259</v>
      </c>
      <c r="G17" s="338" t="n">
        <f aca="false">F17/$F$9</f>
        <v>0.0335332546676613</v>
      </c>
      <c r="H17" s="334"/>
      <c r="I17" s="335"/>
      <c r="J17" s="336"/>
      <c r="K17" s="335"/>
      <c r="L17" s="337" t="n">
        <f aca="false">SUM(H17:K17)</f>
        <v>0</v>
      </c>
      <c r="M17" s="339" t="str">
        <f aca="false">IF(ISERROR(F17/L17-1),"         /0",(F17/L17-1))</f>
        <v>         /0</v>
      </c>
      <c r="N17" s="334" t="n">
        <v>65557.55783</v>
      </c>
      <c r="O17" s="335" t="n">
        <v>69823.09676</v>
      </c>
      <c r="P17" s="336"/>
      <c r="Q17" s="335"/>
      <c r="R17" s="337" t="n">
        <f aca="false">SUM(N17:Q17)</f>
        <v>135380.65459</v>
      </c>
      <c r="S17" s="338" t="n">
        <f aca="false">R17/$R$9</f>
        <v>0.00622819261568486</v>
      </c>
      <c r="T17" s="334"/>
      <c r="U17" s="335"/>
      <c r="V17" s="336"/>
      <c r="W17" s="335"/>
      <c r="X17" s="337" t="n">
        <f aca="false">SUM(T17:W17)</f>
        <v>0</v>
      </c>
      <c r="Y17" s="340" t="str">
        <f aca="false">IF(ISERROR(R17/X17-1),"         /0",IF(R17/X17&gt;5,"  *  ",(R17/X17-1)))</f>
        <v>         /0</v>
      </c>
    </row>
    <row r="18" customFormat="false" ht="19.2" hidden="false" customHeight="true" outlineLevel="0" collapsed="false">
      <c r="A18" s="333" t="s">
        <v>113</v>
      </c>
      <c r="B18" s="334" t="n">
        <v>54391.8189</v>
      </c>
      <c r="C18" s="335" t="n">
        <v>54548.37256</v>
      </c>
      <c r="D18" s="336" t="n">
        <v>0</v>
      </c>
      <c r="E18" s="335" t="n">
        <v>0</v>
      </c>
      <c r="F18" s="337" t="n">
        <f aca="false">SUM(B18:E18)</f>
        <v>108940.19146</v>
      </c>
      <c r="G18" s="338" t="n">
        <f aca="false">F18/$F$9</f>
        <v>0.0294287386354156</v>
      </c>
      <c r="H18" s="334" t="n">
        <v>41469.79518</v>
      </c>
      <c r="I18" s="335" t="n">
        <v>45616.35158</v>
      </c>
      <c r="J18" s="336"/>
      <c r="K18" s="335"/>
      <c r="L18" s="337" t="n">
        <f aca="false">SUM(H18:K18)</f>
        <v>87086.14676</v>
      </c>
      <c r="M18" s="339" t="n">
        <f aca="false">IF(ISERROR(F18/L18-1),"         /0",(F18/L18-1))</f>
        <v>0.250947429793023</v>
      </c>
      <c r="N18" s="334" t="n">
        <v>370943.31942</v>
      </c>
      <c r="O18" s="335" t="n">
        <v>352271.12208</v>
      </c>
      <c r="P18" s="336"/>
      <c r="Q18" s="335"/>
      <c r="R18" s="337" t="n">
        <f aca="false">SUM(N18:Q18)</f>
        <v>723214.4415</v>
      </c>
      <c r="S18" s="338" t="n">
        <f aca="false">R18/$R$9</f>
        <v>0.0332715103036565</v>
      </c>
      <c r="T18" s="334" t="n">
        <v>316352.63506</v>
      </c>
      <c r="U18" s="335" t="n">
        <v>308162.56095</v>
      </c>
      <c r="V18" s="336"/>
      <c r="W18" s="335"/>
      <c r="X18" s="337" t="n">
        <f aca="false">SUM(T18:W18)</f>
        <v>624515.19601</v>
      </c>
      <c r="Y18" s="340" t="n">
        <f aca="false">IF(ISERROR(R18/X18-1),"         /0",IF(R18/X18&gt;5,"  *  ",(R18/X18-1)))</f>
        <v>0.15804138333316</v>
      </c>
    </row>
    <row r="19" customFormat="false" ht="19.2" hidden="false" customHeight="true" outlineLevel="0" collapsed="false">
      <c r="A19" s="333" t="s">
        <v>114</v>
      </c>
      <c r="B19" s="334" t="n">
        <v>50327.29543</v>
      </c>
      <c r="C19" s="335" t="n">
        <v>55022.92051</v>
      </c>
      <c r="D19" s="336" t="n">
        <v>0</v>
      </c>
      <c r="E19" s="335" t="n">
        <v>0</v>
      </c>
      <c r="F19" s="337" t="n">
        <f aca="false">SUM(B19:E19)</f>
        <v>105350.21594</v>
      </c>
      <c r="G19" s="338" t="n">
        <f aca="false">F19/$F$9</f>
        <v>0.0284589546661593</v>
      </c>
      <c r="H19" s="334" t="n">
        <v>63517.06097</v>
      </c>
      <c r="I19" s="335" t="n">
        <v>73225.78953</v>
      </c>
      <c r="J19" s="336"/>
      <c r="K19" s="335"/>
      <c r="L19" s="337" t="n">
        <f aca="false">SUM(H19:K19)</f>
        <v>136742.8505</v>
      </c>
      <c r="M19" s="339" t="n">
        <f aca="false">IF(ISERROR(F19/L19-1),"         /0",(F19/L19-1))</f>
        <v>-0.229574229623069</v>
      </c>
      <c r="N19" s="334" t="n">
        <v>333890.1194</v>
      </c>
      <c r="O19" s="335" t="n">
        <v>325982.20495</v>
      </c>
      <c r="P19" s="336"/>
      <c r="Q19" s="335"/>
      <c r="R19" s="337" t="n">
        <f aca="false">SUM(N19:Q19)</f>
        <v>659872.32435</v>
      </c>
      <c r="S19" s="338" t="n">
        <f aca="false">R19/$R$9</f>
        <v>0.0303574535834387</v>
      </c>
      <c r="T19" s="334" t="n">
        <v>339944.85674</v>
      </c>
      <c r="U19" s="335" t="n">
        <v>340423.72404</v>
      </c>
      <c r="V19" s="336"/>
      <c r="W19" s="335"/>
      <c r="X19" s="337" t="n">
        <f aca="false">SUM(T19:W19)</f>
        <v>680368.58078</v>
      </c>
      <c r="Y19" s="340" t="n">
        <f aca="false">IF(ISERROR(R19/X19-1),"         /0",IF(R19/X19&gt;5,"  *  ",(R19/X19-1)))</f>
        <v>-0.0301252247811067</v>
      </c>
    </row>
    <row r="20" customFormat="false" ht="19.2" hidden="false" customHeight="true" outlineLevel="0" collapsed="false">
      <c r="A20" s="333" t="s">
        <v>115</v>
      </c>
      <c r="B20" s="334" t="n">
        <v>43200.65824</v>
      </c>
      <c r="C20" s="335" t="n">
        <v>45618.31146</v>
      </c>
      <c r="D20" s="336" t="n">
        <v>0</v>
      </c>
      <c r="E20" s="335" t="n">
        <v>0</v>
      </c>
      <c r="F20" s="337" t="n">
        <f aca="false">SUM(B20:E20)</f>
        <v>88818.9697</v>
      </c>
      <c r="G20" s="338" t="n">
        <f aca="false">F20/$F$9</f>
        <v>0.0239932591464917</v>
      </c>
      <c r="H20" s="334" t="n">
        <v>42801.65292</v>
      </c>
      <c r="I20" s="335" t="n">
        <v>46137.25297</v>
      </c>
      <c r="J20" s="336"/>
      <c r="K20" s="335"/>
      <c r="L20" s="337" t="n">
        <f aca="false">SUM(H20:K20)</f>
        <v>88938.90589</v>
      </c>
      <c r="M20" s="339" t="n">
        <f aca="false">IF(ISERROR(F20/L20-1),"         /0",(F20/L20-1))</f>
        <v>-0.00134852333520208</v>
      </c>
      <c r="N20" s="334" t="n">
        <v>295280.89368</v>
      </c>
      <c r="O20" s="335" t="n">
        <v>286051.81964</v>
      </c>
      <c r="P20" s="336"/>
      <c r="Q20" s="335"/>
      <c r="R20" s="337" t="n">
        <f aca="false">SUM(N20:Q20)</f>
        <v>581332.71332</v>
      </c>
      <c r="S20" s="338" t="n">
        <f aca="false">R20/$R$9</f>
        <v>0.0267442355284867</v>
      </c>
      <c r="T20" s="334" t="n">
        <v>288042.12628</v>
      </c>
      <c r="U20" s="335" t="n">
        <v>278868.38395</v>
      </c>
      <c r="V20" s="336" t="n">
        <v>1990.72291</v>
      </c>
      <c r="W20" s="335" t="n">
        <v>334.85508</v>
      </c>
      <c r="X20" s="337" t="n">
        <f aca="false">SUM(T20:W20)</f>
        <v>569236.08822</v>
      </c>
      <c r="Y20" s="340" t="n">
        <f aca="false">IF(ISERROR(R20/X20-1),"         /0",IF(R20/X20&gt;5,"  *  ",(R20/X20-1)))</f>
        <v>0.0212506293088797</v>
      </c>
    </row>
    <row r="21" customFormat="false" ht="19.2" hidden="false" customHeight="true" outlineLevel="0" collapsed="false">
      <c r="A21" s="333" t="s">
        <v>116</v>
      </c>
      <c r="B21" s="334" t="n">
        <v>38918.1235</v>
      </c>
      <c r="C21" s="335" t="n">
        <v>40887.4196</v>
      </c>
      <c r="D21" s="336" t="n">
        <v>0</v>
      </c>
      <c r="E21" s="335" t="n">
        <v>0</v>
      </c>
      <c r="F21" s="337" t="n">
        <f aca="false">SUM(B21:E21)</f>
        <v>79805.5431</v>
      </c>
      <c r="G21" s="338" t="n">
        <f aca="false">F21/$F$9</f>
        <v>0.0215584022578998</v>
      </c>
      <c r="H21" s="334" t="n">
        <v>32905.53136</v>
      </c>
      <c r="I21" s="335" t="n">
        <v>40286.70428</v>
      </c>
      <c r="J21" s="336"/>
      <c r="K21" s="335"/>
      <c r="L21" s="337" t="n">
        <f aca="false">SUM(H21:K21)</f>
        <v>73192.23564</v>
      </c>
      <c r="M21" s="339" t="n">
        <f aca="false">IF(ISERROR(F21/L21-1),"         /0",(F21/L21-1))</f>
        <v>0.0903553143605003</v>
      </c>
      <c r="N21" s="334" t="n">
        <v>257407.21899</v>
      </c>
      <c r="O21" s="335" t="n">
        <v>230474.34989</v>
      </c>
      <c r="P21" s="336" t="n">
        <v>6.36216</v>
      </c>
      <c r="Q21" s="335" t="n">
        <v>6.36216</v>
      </c>
      <c r="R21" s="337" t="n">
        <f aca="false">SUM(N21:Q21)</f>
        <v>487894.2932</v>
      </c>
      <c r="S21" s="338" t="n">
        <f aca="false">R21/$R$9</f>
        <v>0.0224455971449223</v>
      </c>
      <c r="T21" s="334" t="n">
        <v>190681.28888</v>
      </c>
      <c r="U21" s="335" t="n">
        <v>179952.02384</v>
      </c>
      <c r="V21" s="336"/>
      <c r="W21" s="335"/>
      <c r="X21" s="337" t="n">
        <f aca="false">SUM(T21:W21)</f>
        <v>370633.31272</v>
      </c>
      <c r="Y21" s="340" t="n">
        <f aca="false">IF(ISERROR(R21/X21-1),"         /0",IF(R21/X21&gt;5,"  *  ",(R21/X21-1)))</f>
        <v>0.316380035079541</v>
      </c>
    </row>
    <row r="22" customFormat="false" ht="19.2" hidden="false" customHeight="true" outlineLevel="0" collapsed="false">
      <c r="A22" s="333" t="s">
        <v>117</v>
      </c>
      <c r="B22" s="334" t="n">
        <v>34686.1011</v>
      </c>
      <c r="C22" s="335" t="n">
        <v>40862.87394</v>
      </c>
      <c r="D22" s="336" t="n">
        <v>0</v>
      </c>
      <c r="E22" s="335" t="n">
        <v>0</v>
      </c>
      <c r="F22" s="337" t="n">
        <f aca="false">SUM(B22:E22)</f>
        <v>75548.97504</v>
      </c>
      <c r="G22" s="338" t="n">
        <f aca="false">F22/$F$9</f>
        <v>0.0204085472113572</v>
      </c>
      <c r="H22" s="334" t="n">
        <v>31255.30719</v>
      </c>
      <c r="I22" s="335" t="n">
        <v>37931.28636</v>
      </c>
      <c r="J22" s="336"/>
      <c r="K22" s="335"/>
      <c r="L22" s="337" t="n">
        <f aca="false">SUM(H22:K22)</f>
        <v>69186.59355</v>
      </c>
      <c r="M22" s="339" t="n">
        <f aca="false">IF(ISERROR(F22/L22-1),"         /0",(F22/L22-1))</f>
        <v>0.0919597448514649</v>
      </c>
      <c r="N22" s="334" t="n">
        <v>205200.64383</v>
      </c>
      <c r="O22" s="335" t="n">
        <v>202893.5025</v>
      </c>
      <c r="P22" s="336"/>
      <c r="Q22" s="335"/>
      <c r="R22" s="337" t="n">
        <f aca="false">SUM(N22:Q22)</f>
        <v>408094.14633</v>
      </c>
      <c r="S22" s="338" t="n">
        <f aca="false">R22/$R$9</f>
        <v>0.0187743880864974</v>
      </c>
      <c r="T22" s="334" t="n">
        <v>181399.99827</v>
      </c>
      <c r="U22" s="335" t="n">
        <v>179605.82568</v>
      </c>
      <c r="V22" s="336"/>
      <c r="W22" s="335"/>
      <c r="X22" s="337" t="n">
        <f aca="false">SUM(T22:W22)</f>
        <v>361005.82395</v>
      </c>
      <c r="Y22" s="340" t="n">
        <f aca="false">IF(ISERROR(R22/X22-1),"         /0",IF(R22/X22&gt;5,"  *  ",(R22/X22-1)))</f>
        <v>0.130436461840909</v>
      </c>
    </row>
    <row r="23" customFormat="false" ht="19.2" hidden="false" customHeight="true" outlineLevel="0" collapsed="false">
      <c r="A23" s="333" t="s">
        <v>118</v>
      </c>
      <c r="B23" s="334" t="n">
        <v>30051.72896</v>
      </c>
      <c r="C23" s="335" t="n">
        <v>34621.83028</v>
      </c>
      <c r="D23" s="336" t="n">
        <v>0</v>
      </c>
      <c r="E23" s="335" t="n">
        <v>0</v>
      </c>
      <c r="F23" s="337" t="n">
        <f aca="false">SUM(B23:E23)</f>
        <v>64673.55924</v>
      </c>
      <c r="G23" s="338" t="n">
        <f aca="false">F23/$F$9</f>
        <v>0.0174706987934279</v>
      </c>
      <c r="H23" s="334" t="n">
        <v>35118.26672</v>
      </c>
      <c r="I23" s="335" t="n">
        <v>40925.93439</v>
      </c>
      <c r="J23" s="336"/>
      <c r="K23" s="335"/>
      <c r="L23" s="337" t="n">
        <f aca="false">SUM(H23:K23)</f>
        <v>76044.20111</v>
      </c>
      <c r="M23" s="339" t="n">
        <f aca="false">IF(ISERROR(F23/L23-1),"         /0",(F23/L23-1))</f>
        <v>-0.149526745024937</v>
      </c>
      <c r="N23" s="334" t="n">
        <v>258220.67315</v>
      </c>
      <c r="O23" s="335" t="n">
        <v>251342.48951</v>
      </c>
      <c r="P23" s="336" t="n">
        <v>0</v>
      </c>
      <c r="Q23" s="335"/>
      <c r="R23" s="337" t="n">
        <f aca="false">SUM(N23:Q23)</f>
        <v>509563.16266</v>
      </c>
      <c r="S23" s="338" t="n">
        <f aca="false">R23/$R$9</f>
        <v>0.0234424743809627</v>
      </c>
      <c r="T23" s="334" t="n">
        <v>245055.82012</v>
      </c>
      <c r="U23" s="335" t="n">
        <v>246293.67086</v>
      </c>
      <c r="V23" s="336"/>
      <c r="W23" s="335"/>
      <c r="X23" s="337" t="n">
        <f aca="false">SUM(T23:W23)</f>
        <v>491349.49098</v>
      </c>
      <c r="Y23" s="340" t="n">
        <f aca="false">IF(ISERROR(R23/X23-1),"         /0",IF(R23/X23&gt;5,"  *  ",(R23/X23-1)))</f>
        <v>0.037068669072339</v>
      </c>
    </row>
    <row r="24" customFormat="false" ht="19.2" hidden="false" customHeight="true" outlineLevel="0" collapsed="false">
      <c r="A24" s="333" t="s">
        <v>119</v>
      </c>
      <c r="B24" s="334" t="n">
        <v>35126.00998</v>
      </c>
      <c r="C24" s="335" t="n">
        <v>26108.83138</v>
      </c>
      <c r="D24" s="336" t="n">
        <v>0</v>
      </c>
      <c r="E24" s="335" t="n">
        <v>0</v>
      </c>
      <c r="F24" s="337" t="n">
        <f aca="false">SUM(B24:E24)</f>
        <v>61234.84136</v>
      </c>
      <c r="G24" s="338" t="n">
        <f aca="false">F24/$F$9</f>
        <v>0.0165417750566947</v>
      </c>
      <c r="H24" s="334" t="n">
        <v>29223.16677</v>
      </c>
      <c r="I24" s="335" t="n">
        <v>26117.67284</v>
      </c>
      <c r="J24" s="336"/>
      <c r="K24" s="335"/>
      <c r="L24" s="337" t="n">
        <f aca="false">SUM(H24:K24)</f>
        <v>55340.83961</v>
      </c>
      <c r="M24" s="339" t="n">
        <f aca="false">IF(ISERROR(F24/L24-1),"         /0",(F24/L24-1))</f>
        <v>0.106503656098036</v>
      </c>
      <c r="N24" s="334" t="n">
        <v>243508.19917</v>
      </c>
      <c r="O24" s="335" t="n">
        <v>166608.47224</v>
      </c>
      <c r="P24" s="336"/>
      <c r="Q24" s="335"/>
      <c r="R24" s="337" t="n">
        <f aca="false">SUM(N24:Q24)</f>
        <v>410116.67141</v>
      </c>
      <c r="S24" s="338" t="n">
        <f aca="false">R24/$R$9</f>
        <v>0.0188674344364833</v>
      </c>
      <c r="T24" s="334" t="n">
        <v>117820.38666</v>
      </c>
      <c r="U24" s="335" t="n">
        <v>91067.038</v>
      </c>
      <c r="V24" s="336"/>
      <c r="W24" s="335"/>
      <c r="X24" s="337" t="n">
        <f aca="false">SUM(T24:W24)</f>
        <v>208887.42466</v>
      </c>
      <c r="Y24" s="340" t="n">
        <f aca="false">IF(ISERROR(R24/X24-1),"         /0",IF(R24/X24&gt;5,"  *  ",(R24/X24-1)))</f>
        <v>0.963338253020903</v>
      </c>
    </row>
    <row r="25" customFormat="false" ht="19.2" hidden="false" customHeight="true" outlineLevel="0" collapsed="false">
      <c r="A25" s="333" t="s">
        <v>120</v>
      </c>
      <c r="B25" s="334" t="n">
        <v>28588.91264</v>
      </c>
      <c r="C25" s="335" t="n">
        <v>31739.90851</v>
      </c>
      <c r="D25" s="336" t="n">
        <v>0</v>
      </c>
      <c r="E25" s="335" t="n">
        <v>0</v>
      </c>
      <c r="F25" s="337" t="n">
        <f aca="false">SUM(B25:E25)</f>
        <v>60328.82115</v>
      </c>
      <c r="G25" s="338" t="n">
        <f aca="false">F25/$F$9</f>
        <v>0.016297025790137</v>
      </c>
      <c r="H25" s="334" t="n">
        <v>25377.56579</v>
      </c>
      <c r="I25" s="335" t="n">
        <v>29646.90313</v>
      </c>
      <c r="J25" s="336"/>
      <c r="K25" s="335"/>
      <c r="L25" s="337" t="n">
        <f aca="false">SUM(H25:K25)</f>
        <v>55024.46892</v>
      </c>
      <c r="M25" s="339" t="n">
        <f aca="false">IF(ISERROR(F25/L25-1),"         /0",(F25/L25-1))</f>
        <v>0.0963998805279156</v>
      </c>
      <c r="N25" s="334" t="n">
        <v>197298.03974</v>
      </c>
      <c r="O25" s="335" t="n">
        <v>198820.75412</v>
      </c>
      <c r="P25" s="336"/>
      <c r="Q25" s="335"/>
      <c r="R25" s="337" t="n">
        <f aca="false">SUM(N25:Q25)</f>
        <v>396118.79386</v>
      </c>
      <c r="S25" s="338" t="n">
        <f aca="false">R25/$R$9</f>
        <v>0.018223461500644</v>
      </c>
      <c r="T25" s="334" t="n">
        <v>202521.36172</v>
      </c>
      <c r="U25" s="335" t="n">
        <v>194579.46951</v>
      </c>
      <c r="V25" s="336"/>
      <c r="W25" s="335"/>
      <c r="X25" s="337" t="n">
        <f aca="false">SUM(T25:W25)</f>
        <v>397100.83123</v>
      </c>
      <c r="Y25" s="340" t="n">
        <f aca="false">IF(ISERROR(R25/X25-1),"         /0",IF(R25/X25&gt;5,"  *  ",(R25/X25-1)))</f>
        <v>-0.00247301766394747</v>
      </c>
    </row>
    <row r="26" customFormat="false" ht="19.2" hidden="false" customHeight="true" outlineLevel="0" collapsed="false">
      <c r="A26" s="333" t="s">
        <v>121</v>
      </c>
      <c r="B26" s="334" t="n">
        <v>26392.15251</v>
      </c>
      <c r="C26" s="335" t="n">
        <v>29179.55839</v>
      </c>
      <c r="D26" s="336" t="n">
        <v>0</v>
      </c>
      <c r="E26" s="335" t="n">
        <v>0</v>
      </c>
      <c r="F26" s="337" t="n">
        <f aca="false">SUM(B26:E26)</f>
        <v>55571.7109</v>
      </c>
      <c r="G26" s="338" t="n">
        <f aca="false">F26/$F$9</f>
        <v>0.0150119559519909</v>
      </c>
      <c r="H26" s="334" t="n">
        <v>29724.3242</v>
      </c>
      <c r="I26" s="335" t="n">
        <v>32996.35974</v>
      </c>
      <c r="J26" s="336"/>
      <c r="K26" s="335"/>
      <c r="L26" s="337" t="n">
        <f aca="false">SUM(H26:K26)</f>
        <v>62720.68394</v>
      </c>
      <c r="M26" s="339" t="n">
        <f aca="false">IF(ISERROR(F26/L26-1),"         /0",(F26/L26-1))</f>
        <v>-0.113981107840579</v>
      </c>
      <c r="N26" s="334" t="n">
        <v>170479.20689</v>
      </c>
      <c r="O26" s="335" t="n">
        <v>169420.1293</v>
      </c>
      <c r="P26" s="336"/>
      <c r="Q26" s="335"/>
      <c r="R26" s="337" t="n">
        <f aca="false">SUM(N26:Q26)</f>
        <v>339899.33619</v>
      </c>
      <c r="S26" s="338" t="n">
        <f aca="false">R26/$R$9</f>
        <v>0.0156370830244982</v>
      </c>
      <c r="T26" s="334" t="n">
        <v>191279.98429</v>
      </c>
      <c r="U26" s="335" t="n">
        <v>187232.29094</v>
      </c>
      <c r="V26" s="336"/>
      <c r="W26" s="335"/>
      <c r="X26" s="337" t="n">
        <f aca="false">SUM(T26:W26)</f>
        <v>378512.27523</v>
      </c>
      <c r="Y26" s="340" t="n">
        <f aca="false">IF(ISERROR(R26/X26-1),"         /0",IF(R26/X26&gt;5,"  *  ",(R26/X26-1)))</f>
        <v>-0.102012382601164</v>
      </c>
    </row>
    <row r="27" customFormat="false" ht="19.2" hidden="false" customHeight="true" outlineLevel="0" collapsed="false">
      <c r="A27" s="333" t="s">
        <v>90</v>
      </c>
      <c r="B27" s="334" t="n">
        <v>24042.48977</v>
      </c>
      <c r="C27" s="335" t="n">
        <v>27074.37116</v>
      </c>
      <c r="D27" s="336" t="n">
        <v>139.68</v>
      </c>
      <c r="E27" s="335" t="n">
        <v>139.68</v>
      </c>
      <c r="F27" s="337" t="n">
        <f aca="false">SUM(B27:E27)</f>
        <v>51396.22093</v>
      </c>
      <c r="G27" s="338" t="n">
        <f aca="false">F27/$F$9</f>
        <v>0.0138840030692658</v>
      </c>
      <c r="H27" s="334" t="n">
        <v>10468.5024</v>
      </c>
      <c r="I27" s="335" t="n">
        <v>12712.31726</v>
      </c>
      <c r="J27" s="336"/>
      <c r="K27" s="335"/>
      <c r="L27" s="337" t="n">
        <f aca="false">SUM(H27:K27)</f>
        <v>23180.81966</v>
      </c>
      <c r="M27" s="339" t="n">
        <f aca="false">IF(ISERROR(F27/L27-1),"         /0",(F27/L27-1))</f>
        <v>1.217187385254</v>
      </c>
      <c r="N27" s="334" t="n">
        <v>141032.23743</v>
      </c>
      <c r="O27" s="335" t="n">
        <v>136347.82369</v>
      </c>
      <c r="P27" s="336" t="n">
        <v>139.68</v>
      </c>
      <c r="Q27" s="335" t="n">
        <v>139.68</v>
      </c>
      <c r="R27" s="337" t="n">
        <f aca="false">SUM(N27:Q27)</f>
        <v>277659.42112</v>
      </c>
      <c r="S27" s="338" t="n">
        <f aca="false">R27/$R$9</f>
        <v>0.0127737331565736</v>
      </c>
      <c r="T27" s="334" t="n">
        <v>65790.21156</v>
      </c>
      <c r="U27" s="335" t="n">
        <v>66744.3128</v>
      </c>
      <c r="V27" s="336"/>
      <c r="W27" s="335"/>
      <c r="X27" s="337" t="n">
        <f aca="false">SUM(T27:W27)</f>
        <v>132534.52436</v>
      </c>
      <c r="Y27" s="340" t="n">
        <f aca="false">IF(ISERROR(R27/X27-1),"         /0",IF(R27/X27&gt;5,"  *  ",(R27/X27-1)))</f>
        <v>1.09499692597682</v>
      </c>
    </row>
    <row r="28" customFormat="false" ht="19.2" hidden="false" customHeight="true" outlineLevel="0" collapsed="false">
      <c r="A28" s="333" t="s">
        <v>122</v>
      </c>
      <c r="B28" s="334" t="n">
        <v>23974.27575</v>
      </c>
      <c r="C28" s="335" t="n">
        <v>26797.75125</v>
      </c>
      <c r="D28" s="336" t="n">
        <v>0</v>
      </c>
      <c r="E28" s="335" t="n">
        <v>0</v>
      </c>
      <c r="F28" s="337" t="n">
        <f aca="false">SUM(B28:E28)</f>
        <v>50772.027</v>
      </c>
      <c r="G28" s="338" t="n">
        <f aca="false">F28/$F$9</f>
        <v>0.0137153854105524</v>
      </c>
      <c r="H28" s="334" t="n">
        <v>19173.73575</v>
      </c>
      <c r="I28" s="335" t="n">
        <v>24027.966</v>
      </c>
      <c r="J28" s="336"/>
      <c r="K28" s="335"/>
      <c r="L28" s="337" t="n">
        <f aca="false">SUM(H28:K28)</f>
        <v>43201.70175</v>
      </c>
      <c r="M28" s="339" t="n">
        <f aca="false">IF(ISERROR(F28/L28-1),"         /0",(F28/L28-1))</f>
        <v>0.175232107610205</v>
      </c>
      <c r="N28" s="334" t="n">
        <v>146994.42975</v>
      </c>
      <c r="O28" s="335" t="n">
        <v>149862.12075</v>
      </c>
      <c r="P28" s="336"/>
      <c r="Q28" s="335"/>
      <c r="R28" s="337" t="n">
        <f aca="false">SUM(N28:Q28)</f>
        <v>296856.5505</v>
      </c>
      <c r="S28" s="338" t="n">
        <f aca="false">R28/$R$9</f>
        <v>0.0136568978879671</v>
      </c>
      <c r="T28" s="334" t="n">
        <v>121892.65875</v>
      </c>
      <c r="U28" s="335" t="n">
        <v>125767.8315</v>
      </c>
      <c r="V28" s="336"/>
      <c r="W28" s="335"/>
      <c r="X28" s="337" t="n">
        <f aca="false">SUM(T28:W28)</f>
        <v>247660.49025</v>
      </c>
      <c r="Y28" s="340" t="n">
        <f aca="false">IF(ISERROR(R28/X28-1),"         /0",IF(R28/X28&gt;5,"  *  ",(R28/X28-1)))</f>
        <v>0.198643151357486</v>
      </c>
    </row>
    <row r="29" customFormat="false" ht="19.2" hidden="false" customHeight="true" outlineLevel="0" collapsed="false">
      <c r="A29" s="333" t="s">
        <v>123</v>
      </c>
      <c r="B29" s="334" t="n">
        <v>21752.59626</v>
      </c>
      <c r="C29" s="335" t="n">
        <v>26725.10635</v>
      </c>
      <c r="D29" s="336" t="n">
        <v>0</v>
      </c>
      <c r="E29" s="335" t="n">
        <v>0</v>
      </c>
      <c r="F29" s="337" t="n">
        <f aca="false">SUM(B29:E29)</f>
        <v>48477.70261</v>
      </c>
      <c r="G29" s="338" t="n">
        <f aca="false">F29/$F$9</f>
        <v>0.0130956043002634</v>
      </c>
      <c r="H29" s="334" t="n">
        <v>23709.5954</v>
      </c>
      <c r="I29" s="335" t="n">
        <v>26345.70838</v>
      </c>
      <c r="J29" s="336"/>
      <c r="K29" s="335"/>
      <c r="L29" s="337" t="n">
        <f aca="false">SUM(H29:K29)</f>
        <v>50055.30378</v>
      </c>
      <c r="M29" s="339" t="n">
        <f aca="false">IF(ISERROR(F29/L29-1),"         /0",(F29/L29-1))</f>
        <v>-0.031517163034986</v>
      </c>
      <c r="N29" s="334" t="n">
        <v>144427.32814</v>
      </c>
      <c r="O29" s="335" t="n">
        <v>143659.94085</v>
      </c>
      <c r="P29" s="336" t="n">
        <v>0</v>
      </c>
      <c r="Q29" s="335" t="n">
        <v>140.87756</v>
      </c>
      <c r="R29" s="337" t="n">
        <f aca="false">SUM(N29:Q29)</f>
        <v>288228.14655</v>
      </c>
      <c r="S29" s="338" t="n">
        <f aca="false">R29/$R$9</f>
        <v>0.0132599478072537</v>
      </c>
      <c r="T29" s="334" t="n">
        <v>141402.9074</v>
      </c>
      <c r="U29" s="335" t="n">
        <v>131976.57922</v>
      </c>
      <c r="V29" s="336"/>
      <c r="W29" s="335" t="n">
        <v>215.19515</v>
      </c>
      <c r="X29" s="337" t="n">
        <f aca="false">SUM(T29:W29)</f>
        <v>273594.68177</v>
      </c>
      <c r="Y29" s="340" t="n">
        <f aca="false">IF(ISERROR(R29/X29-1),"         /0",IF(R29/X29&gt;5,"  *  ",(R29/X29-1)))</f>
        <v>0.0534859255499043</v>
      </c>
    </row>
    <row r="30" customFormat="false" ht="19.2" hidden="false" customHeight="true" outlineLevel="0" collapsed="false">
      <c r="A30" s="333" t="s">
        <v>124</v>
      </c>
      <c r="B30" s="334" t="n">
        <v>18151.93346</v>
      </c>
      <c r="C30" s="335" t="n">
        <v>20772.42617</v>
      </c>
      <c r="D30" s="336" t="n">
        <v>0</v>
      </c>
      <c r="E30" s="335" t="n">
        <v>0</v>
      </c>
      <c r="F30" s="337" t="n">
        <f aca="false">SUM(B30:E30)</f>
        <v>38924.35963</v>
      </c>
      <c r="G30" s="338" t="n">
        <f aca="false">F30/$F$9</f>
        <v>0.0105148962081895</v>
      </c>
      <c r="H30" s="334" t="n">
        <v>17142.9737</v>
      </c>
      <c r="I30" s="335" t="n">
        <v>21136.77275</v>
      </c>
      <c r="J30" s="336"/>
      <c r="K30" s="335"/>
      <c r="L30" s="337" t="n">
        <f aca="false">SUM(H30:K30)</f>
        <v>38279.74645</v>
      </c>
      <c r="M30" s="339" t="n">
        <f aca="false">IF(ISERROR(F30/L30-1),"         /0",(F30/L30-1))</f>
        <v>0.0168395363026235</v>
      </c>
      <c r="N30" s="334" t="n">
        <v>133827.3015</v>
      </c>
      <c r="O30" s="335" t="n">
        <v>128063.15176</v>
      </c>
      <c r="P30" s="336"/>
      <c r="Q30" s="335"/>
      <c r="R30" s="337" t="n">
        <f aca="false">SUM(N30:Q30)</f>
        <v>261890.45326</v>
      </c>
      <c r="S30" s="338" t="n">
        <f aca="false">R30/$R$9</f>
        <v>0.0120482811377452</v>
      </c>
      <c r="T30" s="334" t="n">
        <v>120682.79796</v>
      </c>
      <c r="U30" s="335" t="n">
        <v>119734.56263</v>
      </c>
      <c r="V30" s="336"/>
      <c r="W30" s="335"/>
      <c r="X30" s="337" t="n">
        <f aca="false">SUM(T30:W30)</f>
        <v>240417.36059</v>
      </c>
      <c r="Y30" s="340" t="n">
        <f aca="false">IF(ISERROR(R30/X30-1),"         /0",IF(R30/X30&gt;5,"  *  ",(R30/X30-1)))</f>
        <v>0.0893158988905944</v>
      </c>
    </row>
    <row r="31" customFormat="false" ht="19.2" hidden="false" customHeight="true" outlineLevel="0" collapsed="false">
      <c r="A31" s="333" t="s">
        <v>125</v>
      </c>
      <c r="B31" s="334" t="n">
        <v>18398.3534</v>
      </c>
      <c r="C31" s="335" t="n">
        <v>20138.9734</v>
      </c>
      <c r="D31" s="336" t="n">
        <v>0</v>
      </c>
      <c r="E31" s="335" t="n">
        <v>0</v>
      </c>
      <c r="F31" s="337" t="n">
        <f aca="false">SUM(B31:E31)</f>
        <v>38537.3268</v>
      </c>
      <c r="G31" s="338" t="n">
        <f aca="false">F31/$F$9</f>
        <v>0.0104103444551152</v>
      </c>
      <c r="H31" s="334" t="n">
        <v>17619.42595</v>
      </c>
      <c r="I31" s="335" t="n">
        <v>19882.23195</v>
      </c>
      <c r="J31" s="336"/>
      <c r="K31" s="335"/>
      <c r="L31" s="337" t="n">
        <f aca="false">SUM(H31:K31)</f>
        <v>37501.6579</v>
      </c>
      <c r="M31" s="339" t="n">
        <f aca="false">IF(ISERROR(F31/L31-1),"         /0",(F31/L31-1))</f>
        <v>0.0276166163843119</v>
      </c>
      <c r="N31" s="334" t="n">
        <v>110185.59755</v>
      </c>
      <c r="O31" s="335" t="n">
        <v>96430.348</v>
      </c>
      <c r="P31" s="336"/>
      <c r="Q31" s="335"/>
      <c r="R31" s="337" t="n">
        <f aca="false">SUM(N31:Q31)</f>
        <v>206615.94555</v>
      </c>
      <c r="S31" s="338" t="n">
        <f aca="false">R31/$R$9</f>
        <v>0.00950537512360579</v>
      </c>
      <c r="T31" s="334" t="n">
        <v>106116.8983</v>
      </c>
      <c r="U31" s="335" t="n">
        <v>96704.49565</v>
      </c>
      <c r="V31" s="336"/>
      <c r="W31" s="335"/>
      <c r="X31" s="337" t="n">
        <f aca="false">SUM(T31:W31)</f>
        <v>202821.39395</v>
      </c>
      <c r="Y31" s="340" t="n">
        <f aca="false">IF(ISERROR(R31/X31-1),"         /0",IF(R31/X31&gt;5,"  *  ",(R31/X31-1)))</f>
        <v>0.0187088330579932</v>
      </c>
    </row>
    <row r="32" customFormat="false" ht="19.2" hidden="false" customHeight="true" outlineLevel="0" collapsed="false">
      <c r="A32" s="333" t="s">
        <v>126</v>
      </c>
      <c r="B32" s="334" t="n">
        <v>1797.17136</v>
      </c>
      <c r="C32" s="335" t="n">
        <v>31626.5088</v>
      </c>
      <c r="D32" s="336" t="n">
        <v>0</v>
      </c>
      <c r="E32" s="335" t="n">
        <v>0</v>
      </c>
      <c r="F32" s="337" t="n">
        <f aca="false">SUM(B32:E32)</f>
        <v>33423.68016</v>
      </c>
      <c r="G32" s="338" t="n">
        <f aca="false">F32/$F$9</f>
        <v>0.00902896107010722</v>
      </c>
      <c r="H32" s="334"/>
      <c r="I32" s="335"/>
      <c r="J32" s="336"/>
      <c r="K32" s="335"/>
      <c r="L32" s="337" t="n">
        <f aca="false">SUM(H32:K32)</f>
        <v>0</v>
      </c>
      <c r="M32" s="339" t="str">
        <f aca="false">IF(ISERROR(F32/L32-1),"         /0",(F32/L32-1))</f>
        <v>         /0</v>
      </c>
      <c r="N32" s="334" t="n">
        <v>5334.92808</v>
      </c>
      <c r="O32" s="335" t="n">
        <v>81547.8357</v>
      </c>
      <c r="P32" s="336"/>
      <c r="Q32" s="335"/>
      <c r="R32" s="337" t="n">
        <f aca="false">SUM(N32:Q32)</f>
        <v>86882.76378</v>
      </c>
      <c r="S32" s="338" t="n">
        <f aca="false">R32/$R$9</f>
        <v>0.00399704514240736</v>
      </c>
      <c r="T32" s="334"/>
      <c r="U32" s="335"/>
      <c r="V32" s="336"/>
      <c r="W32" s="335"/>
      <c r="X32" s="337" t="n">
        <f aca="false">SUM(T32:W32)</f>
        <v>0</v>
      </c>
      <c r="Y32" s="340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33" t="s">
        <v>127</v>
      </c>
      <c r="B33" s="334" t="n">
        <v>8023.71128</v>
      </c>
      <c r="C33" s="335" t="n">
        <v>8217.14452</v>
      </c>
      <c r="D33" s="336" t="n">
        <v>0</v>
      </c>
      <c r="E33" s="335" t="n">
        <v>0</v>
      </c>
      <c r="F33" s="337" t="n">
        <f aca="false">SUM(B33:E33)</f>
        <v>16240.8558</v>
      </c>
      <c r="G33" s="338" t="n">
        <f aca="false">F33/$F$9</f>
        <v>0.00438725041831016</v>
      </c>
      <c r="H33" s="334" t="n">
        <v>7124.37232</v>
      </c>
      <c r="I33" s="335" t="n">
        <v>7412.01006</v>
      </c>
      <c r="J33" s="336"/>
      <c r="K33" s="335"/>
      <c r="L33" s="337" t="n">
        <f aca="false">SUM(H33:K33)</f>
        <v>14536.38238</v>
      </c>
      <c r="M33" s="339" t="n">
        <f aca="false">IF(ISERROR(F33/L33-1),"         /0",(F33/L33-1))</f>
        <v>0.117255681327227</v>
      </c>
      <c r="N33" s="334" t="n">
        <v>51958.17796</v>
      </c>
      <c r="O33" s="335" t="n">
        <v>49747.51236</v>
      </c>
      <c r="P33" s="336" t="n">
        <v>102.50378</v>
      </c>
      <c r="Q33" s="335"/>
      <c r="R33" s="337" t="n">
        <f aca="false">SUM(N33:Q33)</f>
        <v>101808.1941</v>
      </c>
      <c r="S33" s="338" t="n">
        <f aca="false">R33/$R$9</f>
        <v>0.00468369018180732</v>
      </c>
      <c r="T33" s="334" t="n">
        <v>89938.39154</v>
      </c>
      <c r="U33" s="335" t="n">
        <v>95680.2362</v>
      </c>
      <c r="V33" s="336" t="n">
        <v>557.71642</v>
      </c>
      <c r="W33" s="335" t="n">
        <v>423.29222</v>
      </c>
      <c r="X33" s="337" t="n">
        <f aca="false">SUM(T33:W33)</f>
        <v>186599.63638</v>
      </c>
      <c r="Y33" s="340" t="n">
        <f aca="false">IF(ISERROR(R33/X33-1),"         /0",IF(R33/X33&gt;5,"  *  ",(R33/X33-1)))</f>
        <v>-0.45440304131851</v>
      </c>
    </row>
    <row r="34" customFormat="false" ht="19.2" hidden="false" customHeight="true" outlineLevel="0" collapsed="false">
      <c r="A34" s="333" t="s">
        <v>128</v>
      </c>
      <c r="B34" s="334" t="n">
        <v>7069.53368</v>
      </c>
      <c r="C34" s="335" t="n">
        <v>7251.24752</v>
      </c>
      <c r="D34" s="336" t="n">
        <v>0</v>
      </c>
      <c r="E34" s="335" t="n">
        <v>0</v>
      </c>
      <c r="F34" s="337" t="n">
        <f aca="false">SUM(B34:E34)</f>
        <v>14320.7812</v>
      </c>
      <c r="G34" s="338" t="n">
        <f aca="false">F34/$F$9</f>
        <v>0.00386856789346213</v>
      </c>
      <c r="H34" s="334"/>
      <c r="I34" s="335"/>
      <c r="J34" s="336"/>
      <c r="K34" s="335"/>
      <c r="L34" s="337" t="n">
        <f aca="false">SUM(H34:K34)</f>
        <v>0</v>
      </c>
      <c r="M34" s="339" t="str">
        <f aca="false">IF(ISERROR(F34/L34-1),"         /0",(F34/L34-1))</f>
        <v>         /0</v>
      </c>
      <c r="N34" s="334" t="n">
        <v>42378.2634</v>
      </c>
      <c r="O34" s="335" t="n">
        <v>37575.8262</v>
      </c>
      <c r="P34" s="336" t="n">
        <v>1046.14596</v>
      </c>
      <c r="Q34" s="335" t="n">
        <v>1998.85224</v>
      </c>
      <c r="R34" s="337" t="n">
        <f aca="false">SUM(N34:Q34)</f>
        <v>82999.0878</v>
      </c>
      <c r="S34" s="338" t="n">
        <f aca="false">R34/$R$9</f>
        <v>0.00381837646826331</v>
      </c>
      <c r="T34" s="334"/>
      <c r="U34" s="335"/>
      <c r="V34" s="336"/>
      <c r="W34" s="335"/>
      <c r="X34" s="337" t="n">
        <f aca="false">SUM(T34:W34)</f>
        <v>0</v>
      </c>
      <c r="Y34" s="340" t="str">
        <f aca="false">IF(ISERROR(R34/X34-1),"         /0",IF(R34/X34&gt;5,"  *  ",(R34/X34-1)))</f>
        <v>         /0</v>
      </c>
    </row>
    <row r="35" customFormat="false" ht="19.2" hidden="false" customHeight="true" outlineLevel="0" collapsed="false">
      <c r="A35" s="333" t="s">
        <v>129</v>
      </c>
      <c r="B35" s="334" t="n">
        <v>6733.15328</v>
      </c>
      <c r="C35" s="335" t="n">
        <v>6877.81087</v>
      </c>
      <c r="D35" s="336" t="n">
        <v>0</v>
      </c>
      <c r="E35" s="335" t="n">
        <v>0</v>
      </c>
      <c r="F35" s="337" t="n">
        <f aca="false">SUM(B35:E35)</f>
        <v>13610.96415</v>
      </c>
      <c r="G35" s="338" t="n">
        <f aca="false">F35/$F$9</f>
        <v>0.00367682029174177</v>
      </c>
      <c r="H35" s="334" t="n">
        <v>17120.31971</v>
      </c>
      <c r="I35" s="335" t="n">
        <v>19780.51643</v>
      </c>
      <c r="J35" s="336"/>
      <c r="K35" s="335"/>
      <c r="L35" s="337" t="n">
        <f aca="false">SUM(H35:K35)</f>
        <v>36900.83614</v>
      </c>
      <c r="M35" s="339" t="n">
        <f aca="false">IF(ISERROR(F35/L35-1),"         /0",(F35/L35-1))</f>
        <v>-0.631147540983607</v>
      </c>
      <c r="N35" s="334" t="n">
        <v>96860.46786</v>
      </c>
      <c r="O35" s="335" t="n">
        <v>91006.53214</v>
      </c>
      <c r="P35" s="336"/>
      <c r="Q35" s="335" t="n">
        <v>108.96286</v>
      </c>
      <c r="R35" s="337" t="n">
        <f aca="false">SUM(N35:Q35)</f>
        <v>187975.96286</v>
      </c>
      <c r="S35" s="338" t="n">
        <f aca="false">R35/$R$9</f>
        <v>0.0086478419487372</v>
      </c>
      <c r="T35" s="334" t="n">
        <v>134865.86338</v>
      </c>
      <c r="U35" s="335" t="n">
        <v>134152.42988</v>
      </c>
      <c r="V35" s="336"/>
      <c r="W35" s="335"/>
      <c r="X35" s="337" t="n">
        <f aca="false">SUM(T35:W35)</f>
        <v>269018.29326</v>
      </c>
      <c r="Y35" s="340" t="n">
        <f aca="false">IF(ISERROR(R35/X35-1),"         /0",IF(R35/X35&gt;5,"  *  ",(R35/X35-1)))</f>
        <v>-0.301252117162436</v>
      </c>
    </row>
    <row r="36" customFormat="false" ht="19.2" hidden="false" customHeight="true" outlineLevel="0" collapsed="false">
      <c r="A36" s="333" t="s">
        <v>130</v>
      </c>
      <c r="B36" s="334" t="n">
        <v>4638.8353</v>
      </c>
      <c r="C36" s="335" t="n">
        <v>5418.74252</v>
      </c>
      <c r="D36" s="336" t="n">
        <v>0</v>
      </c>
      <c r="E36" s="335" t="n">
        <v>0</v>
      </c>
      <c r="F36" s="337" t="n">
        <f aca="false">SUM(B36:E36)</f>
        <v>10057.57782</v>
      </c>
      <c r="G36" s="338" t="n">
        <f aca="false">F36/$F$9</f>
        <v>0.00271692040378697</v>
      </c>
      <c r="H36" s="334" t="n">
        <v>3274.38962</v>
      </c>
      <c r="I36" s="335" t="n">
        <v>4037.60236</v>
      </c>
      <c r="J36" s="336"/>
      <c r="K36" s="335"/>
      <c r="L36" s="337" t="n">
        <f aca="false">SUM(H36:K36)</f>
        <v>7311.99198</v>
      </c>
      <c r="M36" s="339" t="n">
        <f aca="false">IF(ISERROR(F36/L36-1),"         /0",(F36/L36-1))</f>
        <v>0.37549081666252</v>
      </c>
      <c r="N36" s="334" t="n">
        <v>32151.50988</v>
      </c>
      <c r="O36" s="335" t="n">
        <v>31654.28986</v>
      </c>
      <c r="P36" s="336"/>
      <c r="Q36" s="335"/>
      <c r="R36" s="337" t="n">
        <f aca="false">SUM(N36:Q36)</f>
        <v>63805.79974</v>
      </c>
      <c r="S36" s="338" t="n">
        <f aca="false">R36/$R$9</f>
        <v>0.00293538845695527</v>
      </c>
      <c r="T36" s="334" t="n">
        <v>23954.88108</v>
      </c>
      <c r="U36" s="335" t="n">
        <v>26049.8018</v>
      </c>
      <c r="V36" s="336"/>
      <c r="W36" s="335"/>
      <c r="X36" s="337" t="n">
        <f aca="false">SUM(T36:W36)</f>
        <v>50004.68288</v>
      </c>
      <c r="Y36" s="340" t="n">
        <f aca="false">IF(ISERROR(R36/X36-1),"         /0",IF(R36/X36&gt;5,"  *  ",(R36/X36-1)))</f>
        <v>0.275996488031322</v>
      </c>
    </row>
    <row r="37" customFormat="false" ht="19.2" hidden="false" customHeight="true" outlineLevel="0" collapsed="false">
      <c r="A37" s="333" t="s">
        <v>131</v>
      </c>
      <c r="B37" s="334" t="n">
        <v>2286.39922</v>
      </c>
      <c r="C37" s="335" t="n">
        <v>5905.59987</v>
      </c>
      <c r="D37" s="336" t="n">
        <v>0</v>
      </c>
      <c r="E37" s="335" t="n">
        <v>0</v>
      </c>
      <c r="F37" s="337" t="n">
        <f aca="false">SUM(B37:E37)</f>
        <v>8191.99909</v>
      </c>
      <c r="G37" s="338" t="n">
        <f aca="false">F37/$F$9</f>
        <v>0.00221295921083167</v>
      </c>
      <c r="H37" s="334"/>
      <c r="I37" s="335"/>
      <c r="J37" s="336"/>
      <c r="K37" s="335"/>
      <c r="L37" s="337" t="n">
        <f aca="false">SUM(H37:K37)</f>
        <v>0</v>
      </c>
      <c r="M37" s="339" t="str">
        <f aca="false">IF(ISERROR(F37/L37-1),"         /0",(F37/L37-1))</f>
        <v>         /0</v>
      </c>
      <c r="N37" s="334" t="n">
        <v>12187.43846</v>
      </c>
      <c r="O37" s="335" t="n">
        <v>27702.8071</v>
      </c>
      <c r="P37" s="336"/>
      <c r="Q37" s="335"/>
      <c r="R37" s="337" t="n">
        <f aca="false">SUM(N37:Q37)</f>
        <v>39890.24556</v>
      </c>
      <c r="S37" s="338" t="n">
        <f aca="false">R37/$R$9</f>
        <v>0.00183515239741646</v>
      </c>
      <c r="T37" s="334"/>
      <c r="U37" s="335"/>
      <c r="V37" s="336"/>
      <c r="W37" s="335"/>
      <c r="X37" s="337" t="n">
        <f aca="false">SUM(T37:W37)</f>
        <v>0</v>
      </c>
      <c r="Y37" s="340" t="str">
        <f aca="false">IF(ISERROR(R37/X37-1),"         /0",IF(R37/X37&gt;5,"  *  ",(R37/X37-1)))</f>
        <v>         /0</v>
      </c>
    </row>
    <row r="38" customFormat="false" ht="19.2" hidden="false" customHeight="true" outlineLevel="0" collapsed="false">
      <c r="A38" s="333" t="s">
        <v>132</v>
      </c>
      <c r="B38" s="334" t="n">
        <v>1322.14334</v>
      </c>
      <c r="C38" s="335" t="n">
        <v>2632.54216</v>
      </c>
      <c r="D38" s="336" t="n">
        <v>287.12</v>
      </c>
      <c r="E38" s="335" t="n">
        <v>264.616</v>
      </c>
      <c r="F38" s="337" t="n">
        <f aca="false">SUM(B38:E38)</f>
        <v>4506.4215</v>
      </c>
      <c r="G38" s="338" t="n">
        <f aca="false">F38/$F$9</f>
        <v>0.00121734961842078</v>
      </c>
      <c r="H38" s="334" t="n">
        <v>1712.47941</v>
      </c>
      <c r="I38" s="335" t="n">
        <v>3338.08448</v>
      </c>
      <c r="J38" s="336"/>
      <c r="K38" s="335"/>
      <c r="L38" s="337" t="n">
        <f aca="false">SUM(H38:K38)</f>
        <v>5050.56389</v>
      </c>
      <c r="M38" s="339" t="n">
        <f aca="false">IF(ISERROR(F38/L38-1),"         /0",(F38/L38-1))</f>
        <v>-0.107738938037669</v>
      </c>
      <c r="N38" s="334" t="n">
        <v>9938.83207</v>
      </c>
      <c r="O38" s="335" t="n">
        <v>16290.33997</v>
      </c>
      <c r="P38" s="336" t="n">
        <v>287.12</v>
      </c>
      <c r="Q38" s="335" t="n">
        <v>264.616</v>
      </c>
      <c r="R38" s="337" t="n">
        <f aca="false">SUM(N38:Q38)</f>
        <v>26780.90804</v>
      </c>
      <c r="S38" s="338" t="n">
        <f aca="false">R38/$R$9</f>
        <v>0.00123205678241996</v>
      </c>
      <c r="T38" s="334" t="n">
        <v>10680.74298</v>
      </c>
      <c r="U38" s="335" t="n">
        <v>18617.29638</v>
      </c>
      <c r="V38" s="336"/>
      <c r="W38" s="335"/>
      <c r="X38" s="337" t="n">
        <f aca="false">SUM(T38:W38)</f>
        <v>29298.03936</v>
      </c>
      <c r="Y38" s="340" t="n">
        <f aca="false">IF(ISERROR(R38/X38-1),"         /0",IF(R38/X38&gt;5,"  *  ",(R38/X38-1)))</f>
        <v>-0.0859146678407629</v>
      </c>
    </row>
    <row r="39" customFormat="false" ht="19.2" hidden="false" customHeight="true" outlineLevel="0" collapsed="false">
      <c r="A39" s="333" t="s">
        <v>133</v>
      </c>
      <c r="B39" s="334" t="n">
        <v>1254.57806</v>
      </c>
      <c r="C39" s="335" t="n">
        <v>2486.6433</v>
      </c>
      <c r="D39" s="336" t="n">
        <v>0</v>
      </c>
      <c r="E39" s="335" t="n">
        <v>0</v>
      </c>
      <c r="F39" s="337" t="n">
        <f aca="false">SUM(B39:E39)</f>
        <v>3741.22136</v>
      </c>
      <c r="G39" s="338" t="n">
        <f aca="false">F39/$F$9</f>
        <v>0.00101064101416693</v>
      </c>
      <c r="H39" s="334" t="n">
        <v>720.41024</v>
      </c>
      <c r="I39" s="335" t="n">
        <v>916.88576</v>
      </c>
      <c r="J39" s="336"/>
      <c r="K39" s="335"/>
      <c r="L39" s="337" t="n">
        <f aca="false">SUM(H39:K39)</f>
        <v>1637.296</v>
      </c>
      <c r="M39" s="339" t="n">
        <f aca="false">IF(ISERROR(F39/L39-1),"         /0",(F39/L39-1))</f>
        <v>1.285</v>
      </c>
      <c r="N39" s="334" t="n">
        <v>7491.65251</v>
      </c>
      <c r="O39" s="335" t="n">
        <v>11737.3657</v>
      </c>
      <c r="P39" s="336" t="n">
        <v>98.616</v>
      </c>
      <c r="Q39" s="335" t="n">
        <v>99.93088</v>
      </c>
      <c r="R39" s="337" t="n">
        <f aca="false">SUM(N39:Q39)</f>
        <v>19427.56509</v>
      </c>
      <c r="S39" s="338" t="n">
        <f aca="false">R39/$R$9</f>
        <v>0.000893765935766221</v>
      </c>
      <c r="T39" s="334" t="n">
        <v>19920.77577</v>
      </c>
      <c r="U39" s="335" t="n">
        <v>23683.48664</v>
      </c>
      <c r="V39" s="336"/>
      <c r="W39" s="335"/>
      <c r="X39" s="337" t="n">
        <f aca="false">SUM(T39:W39)</f>
        <v>43604.26241</v>
      </c>
      <c r="Y39" s="340" t="n">
        <f aca="false">IF(ISERROR(R39/X39-1),"         /0",IF(R39/X39&gt;5,"  *  ",(R39/X39-1)))</f>
        <v>-0.554457201744925</v>
      </c>
    </row>
    <row r="40" customFormat="false" ht="19.2" hidden="false" customHeight="true" outlineLevel="0" collapsed="false">
      <c r="A40" s="333" t="s">
        <v>134</v>
      </c>
      <c r="B40" s="334" t="n">
        <v>841.16469</v>
      </c>
      <c r="C40" s="335" t="n">
        <v>1230.68876</v>
      </c>
      <c r="D40" s="336" t="n">
        <v>0</v>
      </c>
      <c r="E40" s="335" t="n">
        <v>0</v>
      </c>
      <c r="F40" s="337" t="n">
        <f aca="false">SUM(B40:E40)</f>
        <v>2071.85345</v>
      </c>
      <c r="G40" s="338" t="n">
        <f aca="false">F40/$F$9</f>
        <v>0.000559683555295765</v>
      </c>
      <c r="H40" s="334" t="n">
        <v>1074.51903</v>
      </c>
      <c r="I40" s="335" t="n">
        <v>1334.72406</v>
      </c>
      <c r="J40" s="336"/>
      <c r="K40" s="335"/>
      <c r="L40" s="337" t="n">
        <f aca="false">SUM(H40:K40)</f>
        <v>2409.24309</v>
      </c>
      <c r="M40" s="339" t="n">
        <f aca="false">IF(ISERROR(F40/L40-1),"         /0",(F40/L40-1))</f>
        <v>-0.140039683583777</v>
      </c>
      <c r="N40" s="334" t="n">
        <v>5747.53826</v>
      </c>
      <c r="O40" s="335" t="n">
        <v>5881.77106</v>
      </c>
      <c r="P40" s="336"/>
      <c r="Q40" s="335"/>
      <c r="R40" s="337" t="n">
        <f aca="false">SUM(N40:Q40)</f>
        <v>11629.30932</v>
      </c>
      <c r="S40" s="338" t="n">
        <f aca="false">R40/$R$9</f>
        <v>0.000535006856420453</v>
      </c>
      <c r="T40" s="334" t="n">
        <v>6102.08148</v>
      </c>
      <c r="U40" s="335" t="n">
        <v>6141.5498</v>
      </c>
      <c r="V40" s="336"/>
      <c r="W40" s="335"/>
      <c r="X40" s="337" t="n">
        <f aca="false">SUM(T40:W40)</f>
        <v>12243.63128</v>
      </c>
      <c r="Y40" s="340" t="n">
        <f aca="false">IF(ISERROR(R40/X40-1),"         /0",IF(R40/X40&gt;5,"  *  ",(R40/X40-1)))</f>
        <v>-0.0501748170907022</v>
      </c>
    </row>
    <row r="41" customFormat="false" ht="19.2" hidden="false" customHeight="true" outlineLevel="0" collapsed="false">
      <c r="A41" s="333" t="s">
        <v>135</v>
      </c>
      <c r="B41" s="334" t="n">
        <v>732.724</v>
      </c>
      <c r="C41" s="335" t="n">
        <v>1144.3295</v>
      </c>
      <c r="D41" s="336" t="n">
        <v>0</v>
      </c>
      <c r="E41" s="335" t="n">
        <v>0</v>
      </c>
      <c r="F41" s="337" t="n">
        <f aca="false">SUM(B41:E41)</f>
        <v>1877.0535</v>
      </c>
      <c r="G41" s="338" t="n">
        <f aca="false">F41/$F$9</f>
        <v>0.000507060948910435</v>
      </c>
      <c r="H41" s="334" t="n">
        <v>732.17225</v>
      </c>
      <c r="I41" s="335" t="n">
        <v>1232.05775</v>
      </c>
      <c r="J41" s="336"/>
      <c r="K41" s="335"/>
      <c r="L41" s="337" t="n">
        <f aca="false">SUM(H41:K41)</f>
        <v>1964.23</v>
      </c>
      <c r="M41" s="339" t="n">
        <f aca="false">IF(ISERROR(F41/L41-1),"         /0",(F41/L41-1))</f>
        <v>-0.0443820224719101</v>
      </c>
      <c r="N41" s="334" t="n">
        <v>6627.621</v>
      </c>
      <c r="O41" s="335" t="n">
        <v>7273.1685</v>
      </c>
      <c r="P41" s="336"/>
      <c r="Q41" s="335"/>
      <c r="R41" s="337" t="n">
        <f aca="false">SUM(N41:Q41)</f>
        <v>13900.7895</v>
      </c>
      <c r="S41" s="338" t="n">
        <f aca="false">R41/$R$9</f>
        <v>0.000639506396082123</v>
      </c>
      <c r="T41" s="334" t="n">
        <v>5031.40825</v>
      </c>
      <c r="U41" s="335" t="n">
        <v>6132.70125</v>
      </c>
      <c r="V41" s="336" t="n">
        <v>230.07975</v>
      </c>
      <c r="W41" s="335" t="n">
        <v>230.6315</v>
      </c>
      <c r="X41" s="337" t="n">
        <f aca="false">SUM(T41:W41)</f>
        <v>11624.82075</v>
      </c>
      <c r="Y41" s="340" t="n">
        <f aca="false">IF(ISERROR(R41/X41-1),"         /0",IF(R41/X41&gt;5,"  *  ",(R41/X41-1)))</f>
        <v>0.195785276947173</v>
      </c>
    </row>
    <row r="42" customFormat="false" ht="19.2" hidden="false" customHeight="true" outlineLevel="0" collapsed="false">
      <c r="A42" s="333" t="s">
        <v>136</v>
      </c>
      <c r="B42" s="334" t="n">
        <v>747.05098</v>
      </c>
      <c r="C42" s="335" t="n">
        <v>1012.27618</v>
      </c>
      <c r="D42" s="336" t="n">
        <v>0</v>
      </c>
      <c r="E42" s="335" t="n">
        <v>0</v>
      </c>
      <c r="F42" s="337" t="n">
        <f aca="false">SUM(B42:E42)</f>
        <v>1759.32716</v>
      </c>
      <c r="G42" s="338" t="n">
        <f aca="false">F42/$F$9</f>
        <v>0.000475258749520726</v>
      </c>
      <c r="H42" s="334" t="n">
        <v>512.76872</v>
      </c>
      <c r="I42" s="335" t="n">
        <v>696.21615</v>
      </c>
      <c r="J42" s="336"/>
      <c r="K42" s="335"/>
      <c r="L42" s="337" t="n">
        <f aca="false">SUM(H42:K42)</f>
        <v>1208.98487</v>
      </c>
      <c r="M42" s="339" t="n">
        <f aca="false">IF(ISERROR(F42/L42-1),"         /0",(F42/L42-1))</f>
        <v>0.455210237659963</v>
      </c>
      <c r="N42" s="334" t="n">
        <v>3655.68734</v>
      </c>
      <c r="O42" s="335" t="n">
        <v>4135.30291</v>
      </c>
      <c r="P42" s="336" t="n">
        <v>0</v>
      </c>
      <c r="Q42" s="335" t="n">
        <v>0</v>
      </c>
      <c r="R42" s="337" t="n">
        <f aca="false">SUM(N42:Q42)</f>
        <v>7790.99025</v>
      </c>
      <c r="S42" s="338" t="n">
        <f aca="false">R42/$R$9</f>
        <v>0.000358424828797563</v>
      </c>
      <c r="T42" s="334" t="n">
        <v>2988.20392</v>
      </c>
      <c r="U42" s="335" t="n">
        <v>3383.83151</v>
      </c>
      <c r="V42" s="336"/>
      <c r="W42" s="335"/>
      <c r="X42" s="337" t="n">
        <f aca="false">SUM(T42:W42)</f>
        <v>6372.03543</v>
      </c>
      <c r="Y42" s="340" t="n">
        <f aca="false">IF(ISERROR(R42/X42-1),"         /0",IF(R42/X42&gt;5,"  *  ",(R42/X42-1)))</f>
        <v>0.222684703433923</v>
      </c>
    </row>
    <row r="43" customFormat="false" ht="19.2" hidden="false" customHeight="true" outlineLevel="0" collapsed="false">
      <c r="A43" s="333" t="s">
        <v>137</v>
      </c>
      <c r="B43" s="334" t="n">
        <v>293.02702</v>
      </c>
      <c r="C43" s="335" t="n">
        <v>609.93712</v>
      </c>
      <c r="D43" s="336" t="n">
        <v>0</v>
      </c>
      <c r="E43" s="335" t="n">
        <v>0</v>
      </c>
      <c r="F43" s="337" t="n">
        <f aca="false">SUM(B43:E43)</f>
        <v>902.96414</v>
      </c>
      <c r="G43" s="338" t="n">
        <f aca="false">F43/$F$9</f>
        <v>0.000243923710038363</v>
      </c>
      <c r="H43" s="334" t="n">
        <v>274.65542</v>
      </c>
      <c r="I43" s="335" t="n">
        <v>433.56976</v>
      </c>
      <c r="J43" s="336"/>
      <c r="K43" s="335"/>
      <c r="L43" s="337" t="n">
        <f aca="false">SUM(H43:K43)</f>
        <v>708.22518</v>
      </c>
      <c r="M43" s="339" t="n">
        <f aca="false">IF(ISERROR(F43/L43-1),"         /0",(F43/L43-1))</f>
        <v>0.274967574578469</v>
      </c>
      <c r="N43" s="334" t="n">
        <v>1320.91804</v>
      </c>
      <c r="O43" s="335" t="n">
        <v>1615.78222</v>
      </c>
      <c r="P43" s="336"/>
      <c r="Q43" s="335"/>
      <c r="R43" s="337" t="n">
        <f aca="false">SUM(N43:Q43)</f>
        <v>2936.70026</v>
      </c>
      <c r="S43" s="338" t="n">
        <f aca="false">R43/$R$9</f>
        <v>0.000135103016965046</v>
      </c>
      <c r="T43" s="334" t="n">
        <v>274.65542</v>
      </c>
      <c r="U43" s="335" t="n">
        <v>433.56976</v>
      </c>
      <c r="V43" s="336"/>
      <c r="W43" s="335"/>
      <c r="X43" s="337" t="n">
        <f aca="false">SUM(T43:W43)</f>
        <v>708.22518</v>
      </c>
      <c r="Y43" s="340" t="n">
        <f aca="false">IF(ISERROR(R43/X43-1),"         /0",IF(R43/X43&gt;5,"  *  ",(R43/X43-1)))</f>
        <v>3.14656290531777</v>
      </c>
    </row>
    <row r="44" customFormat="false" ht="19.2" hidden="false" customHeight="true" outlineLevel="0" collapsed="false">
      <c r="A44" s="333" t="s">
        <v>138</v>
      </c>
      <c r="B44" s="334" t="n">
        <v>162.55461</v>
      </c>
      <c r="C44" s="335" t="n">
        <v>170.0693</v>
      </c>
      <c r="D44" s="336" t="n">
        <v>0</v>
      </c>
      <c r="E44" s="335" t="n">
        <v>0</v>
      </c>
      <c r="F44" s="337" t="n">
        <f aca="false">SUM(B44:E44)</f>
        <v>332.62391</v>
      </c>
      <c r="G44" s="338" t="n">
        <f aca="false">F44/$F$9</f>
        <v>8.98539095635256E-005</v>
      </c>
      <c r="H44" s="334" t="n">
        <v>186.68072</v>
      </c>
      <c r="I44" s="335" t="n">
        <v>145.54768</v>
      </c>
      <c r="J44" s="336"/>
      <c r="K44" s="335"/>
      <c r="L44" s="337" t="n">
        <f aca="false">SUM(H44:K44)</f>
        <v>332.2284</v>
      </c>
      <c r="M44" s="339" t="n">
        <f aca="false">IF(ISERROR(F44/L44-1),"         /0",(F44/L44-1))</f>
        <v>0.00119047619047641</v>
      </c>
      <c r="N44" s="334" t="n">
        <v>1003.01336</v>
      </c>
      <c r="O44" s="335" t="n">
        <v>860.23425</v>
      </c>
      <c r="P44" s="336"/>
      <c r="Q44" s="335"/>
      <c r="R44" s="337" t="n">
        <f aca="false">SUM(N44:Q44)</f>
        <v>1863.24761</v>
      </c>
      <c r="S44" s="338" t="n">
        <f aca="false">R44/$R$9</f>
        <v>8.57187833885067E-005</v>
      </c>
      <c r="T44" s="334" t="n">
        <v>186.68072</v>
      </c>
      <c r="U44" s="335" t="n">
        <v>145.54768</v>
      </c>
      <c r="V44" s="336"/>
      <c r="W44" s="335"/>
      <c r="X44" s="337" t="n">
        <f aca="false">SUM(T44:W44)</f>
        <v>332.2284</v>
      </c>
      <c r="Y44" s="340" t="str">
        <f aca="false">IF(ISERROR(R44/X44-1),"         /0",IF(R44/X44&gt;5,"  *  ",(R44/X44-1)))</f>
        <v>  *  </v>
      </c>
    </row>
    <row r="45" customFormat="false" ht="19.2" hidden="false" customHeight="true" outlineLevel="0" collapsed="false">
      <c r="A45" s="341" t="s">
        <v>97</v>
      </c>
      <c r="B45" s="342" t="n">
        <v>0</v>
      </c>
      <c r="C45" s="343" t="n">
        <v>168.06951</v>
      </c>
      <c r="D45" s="344" t="n">
        <v>178.64465</v>
      </c>
      <c r="E45" s="343" t="n">
        <v>62.33856</v>
      </c>
      <c r="F45" s="345" t="n">
        <f aca="false">SUM(B45:E45)</f>
        <v>409.05272</v>
      </c>
      <c r="G45" s="346" t="n">
        <f aca="false">F45/$F$9</f>
        <v>0.000110500132445663</v>
      </c>
      <c r="H45" s="342" t="n">
        <v>1679.47248</v>
      </c>
      <c r="I45" s="343" t="n">
        <v>21807.63486</v>
      </c>
      <c r="J45" s="344" t="n">
        <v>407.37633</v>
      </c>
      <c r="K45" s="343" t="n">
        <v>1860.1296</v>
      </c>
      <c r="L45" s="345" t="n">
        <f aca="false">SUM(H45:K45)</f>
        <v>25754.61327</v>
      </c>
      <c r="M45" s="347" t="n">
        <f aca="false">IF(ISERROR(F45/L45-1),"         /0",(F45/L45-1))</f>
        <v>-0.98411730295805</v>
      </c>
      <c r="N45" s="342" t="n">
        <v>5191.57688</v>
      </c>
      <c r="O45" s="343" t="n">
        <v>29288.5546</v>
      </c>
      <c r="P45" s="344" t="n">
        <v>1342.43932</v>
      </c>
      <c r="Q45" s="343" t="n">
        <v>715.33575</v>
      </c>
      <c r="R45" s="345" t="n">
        <f aca="false">SUM(N45:Q45)</f>
        <v>36537.90655</v>
      </c>
      <c r="S45" s="346" t="n">
        <f aca="false">R45/$R$9</f>
        <v>0.00168092790256092</v>
      </c>
      <c r="T45" s="342" t="n">
        <v>10705.31672</v>
      </c>
      <c r="U45" s="343" t="n">
        <v>77707.98338</v>
      </c>
      <c r="V45" s="344" t="n">
        <v>838.84366</v>
      </c>
      <c r="W45" s="343" t="n">
        <v>2184.27358</v>
      </c>
      <c r="X45" s="345" t="n">
        <f aca="false">SUM(T45:W45)</f>
        <v>91436.41734</v>
      </c>
      <c r="Y45" s="348" t="n">
        <f aca="false">IF(ISERROR(R45/X45-1),"         /0",IF(R45/X45&gt;5,"  *  ",(R45/X45-1)))</f>
        <v>-0.60040093856547</v>
      </c>
    </row>
    <row r="46" customFormat="false" ht="6.75" hidden="false" customHeight="true" outlineLevel="0" collapsed="false">
      <c r="A46" s="349"/>
    </row>
    <row r="47" customFormat="false" ht="15.5" hidden="false" customHeight="false" outlineLevel="0" collapsed="false">
      <c r="A47" s="349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5 Y13:Y45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6:A47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8" width="24.86"/>
    <col collapsed="false" customWidth="true" hidden="false" outlineLevel="0" max="3" min="2" style="288" width="10.5"/>
    <col collapsed="false" customWidth="true" hidden="false" outlineLevel="0" max="4" min="4" style="288" width="8.99"/>
    <col collapsed="false" customWidth="true" hidden="false" outlineLevel="0" max="5" min="5" style="288" width="10.61"/>
    <col collapsed="false" customWidth="true" hidden="false" outlineLevel="0" max="6" min="6" style="288" width="10.5"/>
    <col collapsed="false" customWidth="true" hidden="false" outlineLevel="0" max="7" min="7" style="288" width="11.24"/>
    <col collapsed="false" customWidth="true" hidden="false" outlineLevel="0" max="9" min="8" style="288" width="10.5"/>
    <col collapsed="false" customWidth="true" hidden="false" outlineLevel="0" max="10" min="10" style="288" width="8.99"/>
    <col collapsed="false" customWidth="true" hidden="false" outlineLevel="0" max="11" min="11" style="288" width="10.61"/>
    <col collapsed="false" customWidth="true" hidden="false" outlineLevel="0" max="12" min="12" style="288" width="10.5"/>
    <col collapsed="false" customWidth="true" hidden="false" outlineLevel="0" max="13" min="13" style="288" width="10.12"/>
    <col collapsed="false" customWidth="true" hidden="false" outlineLevel="0" max="14" min="14" style="288" width="10.74"/>
    <col collapsed="false" customWidth="true" hidden="false" outlineLevel="0" max="15" min="15" style="288" width="10.86"/>
    <col collapsed="false" customWidth="true" hidden="false" outlineLevel="0" max="16" min="16" style="288" width="10.5"/>
    <col collapsed="false" customWidth="true" hidden="false" outlineLevel="0" max="17" min="17" style="288" width="10.61"/>
    <col collapsed="false" customWidth="true" hidden="false" outlineLevel="0" max="18" min="18" style="288" width="12.5"/>
    <col collapsed="false" customWidth="true" hidden="false" outlineLevel="0" max="19" min="19" style="288" width="11.24"/>
    <col collapsed="false" customWidth="true" hidden="false" outlineLevel="0" max="20" min="20" style="288" width="12.5"/>
    <col collapsed="false" customWidth="true" hidden="false" outlineLevel="0" max="23" min="21" style="288" width="10.25"/>
    <col collapsed="false" customWidth="true" hidden="false" outlineLevel="0" max="24" min="24" style="288" width="12.5"/>
    <col collapsed="false" customWidth="true" hidden="false" outlineLevel="0" max="25" min="25" style="288" width="9.86"/>
    <col collapsed="false" customWidth="false" hidden="false" outlineLevel="0" max="257" min="26" style="288" width="7.99"/>
  </cols>
  <sheetData>
    <row r="1" customFormat="false" ht="18.85" hidden="false" customHeight="false" outlineLevel="0" collapsed="false">
      <c r="X1" s="289" t="s">
        <v>34</v>
      </c>
      <c r="Y1" s="289"/>
    </row>
    <row r="2" customFormat="false" ht="5.4" hidden="false" customHeight="true" outlineLevel="0" collapsed="false"/>
    <row r="3" customFormat="false" ht="24.6" hidden="false" customHeight="true" outlineLevel="0" collapsed="false">
      <c r="A3" s="290" t="s">
        <v>139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</row>
    <row r="4" customFormat="false" ht="21.4" hidden="false" customHeight="true" outlineLevel="0" collapsed="false">
      <c r="A4" s="291" t="s">
        <v>106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</row>
    <row r="5" s="295" customFormat="true" ht="20.05" hidden="false" customHeight="true" outlineLevel="0" collapsed="false">
      <c r="A5" s="292" t="s">
        <v>107</v>
      </c>
      <c r="B5" s="293" t="s">
        <v>81</v>
      </c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4" t="s">
        <v>82</v>
      </c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</row>
    <row r="6" s="301" customFormat="true" ht="26.25" hidden="false" customHeight="true" outlineLevel="0" collapsed="false">
      <c r="A6" s="292"/>
      <c r="B6" s="296" t="s">
        <v>35</v>
      </c>
      <c r="C6" s="296"/>
      <c r="D6" s="296"/>
      <c r="E6" s="296"/>
      <c r="F6" s="296"/>
      <c r="G6" s="350" t="s">
        <v>83</v>
      </c>
      <c r="H6" s="296" t="s">
        <v>84</v>
      </c>
      <c r="I6" s="296"/>
      <c r="J6" s="296"/>
      <c r="K6" s="296"/>
      <c r="L6" s="296"/>
      <c r="M6" s="351" t="s">
        <v>85</v>
      </c>
      <c r="N6" s="299" t="s">
        <v>86</v>
      </c>
      <c r="O6" s="299"/>
      <c r="P6" s="299"/>
      <c r="Q6" s="299"/>
      <c r="R6" s="299"/>
      <c r="S6" s="350" t="s">
        <v>83</v>
      </c>
      <c r="T6" s="299" t="s">
        <v>87</v>
      </c>
      <c r="U6" s="299"/>
      <c r="V6" s="299"/>
      <c r="W6" s="299"/>
      <c r="X6" s="299"/>
      <c r="Y6" s="351" t="s">
        <v>85</v>
      </c>
    </row>
    <row r="7" s="310" customFormat="true" ht="26.25" hidden="false" customHeight="true" outlineLevel="0" collapsed="false">
      <c r="A7" s="292"/>
      <c r="B7" s="302" t="s">
        <v>50</v>
      </c>
      <c r="C7" s="302"/>
      <c r="D7" s="309" t="s">
        <v>51</v>
      </c>
      <c r="E7" s="309"/>
      <c r="F7" s="304" t="s">
        <v>52</v>
      </c>
      <c r="G7" s="350"/>
      <c r="H7" s="302" t="s">
        <v>50</v>
      </c>
      <c r="I7" s="302"/>
      <c r="J7" s="309" t="s">
        <v>51</v>
      </c>
      <c r="K7" s="309"/>
      <c r="L7" s="304" t="s">
        <v>52</v>
      </c>
      <c r="M7" s="351"/>
      <c r="N7" s="305" t="s">
        <v>50</v>
      </c>
      <c r="O7" s="305"/>
      <c r="P7" s="309" t="s">
        <v>51</v>
      </c>
      <c r="Q7" s="309"/>
      <c r="R7" s="307" t="s">
        <v>52</v>
      </c>
      <c r="S7" s="350"/>
      <c r="T7" s="352" t="s">
        <v>50</v>
      </c>
      <c r="U7" s="352"/>
      <c r="V7" s="309" t="s">
        <v>51</v>
      </c>
      <c r="W7" s="309"/>
      <c r="X7" s="304" t="s">
        <v>52</v>
      </c>
      <c r="Y7" s="351"/>
    </row>
    <row r="8" s="310" customFormat="true" ht="16.15" hidden="false" customHeight="false" outlineLevel="0" collapsed="false">
      <c r="A8" s="292"/>
      <c r="B8" s="311" t="s">
        <v>76</v>
      </c>
      <c r="C8" s="312" t="s">
        <v>77</v>
      </c>
      <c r="D8" s="313" t="s">
        <v>76</v>
      </c>
      <c r="E8" s="353" t="s">
        <v>77</v>
      </c>
      <c r="F8" s="304"/>
      <c r="G8" s="350"/>
      <c r="H8" s="311" t="s">
        <v>76</v>
      </c>
      <c r="I8" s="312" t="s">
        <v>77</v>
      </c>
      <c r="J8" s="313" t="s">
        <v>76</v>
      </c>
      <c r="K8" s="353" t="s">
        <v>77</v>
      </c>
      <c r="L8" s="304"/>
      <c r="M8" s="351"/>
      <c r="N8" s="311" t="s">
        <v>76</v>
      </c>
      <c r="O8" s="312" t="s">
        <v>77</v>
      </c>
      <c r="P8" s="313" t="s">
        <v>76</v>
      </c>
      <c r="Q8" s="353" t="s">
        <v>77</v>
      </c>
      <c r="R8" s="307"/>
      <c r="S8" s="350"/>
      <c r="T8" s="314" t="s">
        <v>76</v>
      </c>
      <c r="U8" s="312" t="s">
        <v>77</v>
      </c>
      <c r="V8" s="313" t="s">
        <v>76</v>
      </c>
      <c r="W8" s="353" t="s">
        <v>77</v>
      </c>
      <c r="X8" s="304"/>
      <c r="Y8" s="351"/>
    </row>
    <row r="9" s="324" customFormat="true" ht="18" hidden="false" customHeight="true" outlineLevel="0" collapsed="false">
      <c r="A9" s="315" t="s">
        <v>48</v>
      </c>
      <c r="B9" s="316" t="n">
        <f aca="false">SUM(B10:B50)</f>
        <v>74514.60339878</v>
      </c>
      <c r="C9" s="317" t="n">
        <f aca="false">SUM(C10:C50)</f>
        <v>46768.77636612</v>
      </c>
      <c r="D9" s="318" t="n">
        <f aca="false">SUM(D10:D50)</f>
        <v>20209.06448796</v>
      </c>
      <c r="E9" s="354" t="n">
        <f aca="false">SUM(E10:E50)</f>
        <v>6078.50995714</v>
      </c>
      <c r="F9" s="319" t="n">
        <f aca="false">SUM(B9:E9)</f>
        <v>147570.95421</v>
      </c>
      <c r="G9" s="320" t="n">
        <f aca="false">F9/$F$9</f>
        <v>1</v>
      </c>
      <c r="H9" s="316" t="n">
        <f aca="false">SUM(H10:H50)</f>
        <v>78616.81388034</v>
      </c>
      <c r="I9" s="317" t="n">
        <f aca="false">SUM(I10:I50)</f>
        <v>55083.5411003</v>
      </c>
      <c r="J9" s="318" t="n">
        <f aca="false">SUM(J10:J50)</f>
        <v>6277.01869603</v>
      </c>
      <c r="K9" s="354" t="n">
        <f aca="false">SUM(K10:K50)</f>
        <v>2577.52385021</v>
      </c>
      <c r="L9" s="319" t="n">
        <f aca="false">SUM(H9:K9)</f>
        <v>142554.89752688</v>
      </c>
      <c r="M9" s="321" t="n">
        <f aca="false">IF(ISERROR(F9/L9-1),"         /0",(F9/L9-1))</f>
        <v>0.0351868421930168</v>
      </c>
      <c r="N9" s="322" t="n">
        <f aca="false">SUM(N10:N50)</f>
        <v>542649.365840438</v>
      </c>
      <c r="O9" s="317" t="n">
        <f aca="false">SUM(O10:O50)</f>
        <v>311884.087770972</v>
      </c>
      <c r="P9" s="318" t="n">
        <f aca="false">SUM(P10:P50)</f>
        <v>125933.293313658</v>
      </c>
      <c r="Q9" s="354" t="n">
        <f aca="false">SUM(Q10:Q50)</f>
        <v>39004.92882192</v>
      </c>
      <c r="R9" s="319" t="n">
        <f aca="false">SUM(N9:Q9)</f>
        <v>1019471.67574699</v>
      </c>
      <c r="S9" s="320" t="n">
        <f aca="false">R9/$R$9</f>
        <v>1</v>
      </c>
      <c r="T9" s="316" t="n">
        <f aca="false">SUM(T10:T50)</f>
        <v>556194.380193838</v>
      </c>
      <c r="U9" s="317" t="n">
        <f aca="false">SUM(U10:U50)</f>
        <v>351418.9845144</v>
      </c>
      <c r="V9" s="318" t="n">
        <f aca="false">SUM(V10:V50)</f>
        <v>74065.33659776</v>
      </c>
      <c r="W9" s="354" t="n">
        <f aca="false">SUM(W10:W50)</f>
        <v>23538.964436044</v>
      </c>
      <c r="X9" s="319" t="n">
        <f aca="false">SUM(T9:W9)</f>
        <v>1005217.66574204</v>
      </c>
      <c r="Y9" s="323" t="n">
        <f aca="false">IF(ISERROR(R9/X9-1),"         /0",(R9/X9-1))</f>
        <v>0.0141800233827207</v>
      </c>
    </row>
    <row r="10" customFormat="false" ht="19.2" hidden="false" customHeight="true" outlineLevel="0" collapsed="false">
      <c r="A10" s="325" t="s">
        <v>102</v>
      </c>
      <c r="B10" s="326" t="n">
        <v>20638.04618218</v>
      </c>
      <c r="C10" s="327" t="n">
        <v>9667.8066398</v>
      </c>
      <c r="D10" s="328" t="n">
        <v>0</v>
      </c>
      <c r="E10" s="355" t="n">
        <v>0</v>
      </c>
      <c r="F10" s="329" t="n">
        <f aca="false">SUM(B10:E10)</f>
        <v>30305.85282198</v>
      </c>
      <c r="G10" s="330" t="n">
        <f aca="false">F10/$F$9</f>
        <v>0.205364619238373</v>
      </c>
      <c r="H10" s="326" t="n">
        <v>22083.67275284</v>
      </c>
      <c r="I10" s="327" t="n">
        <v>12221.00152246</v>
      </c>
      <c r="J10" s="328"/>
      <c r="K10" s="355"/>
      <c r="L10" s="329" t="n">
        <f aca="false">SUM(H10:K10)</f>
        <v>34304.6742753</v>
      </c>
      <c r="M10" s="331" t="n">
        <f aca="false">IF(ISERROR(F10/L10-1),"         /0",(F10/L10-1))</f>
        <v>-0.116567830413689</v>
      </c>
      <c r="N10" s="326" t="n">
        <v>152163.79115922</v>
      </c>
      <c r="O10" s="327" t="n">
        <v>63694.60551102</v>
      </c>
      <c r="P10" s="328" t="n">
        <v>7575.74361323</v>
      </c>
      <c r="Q10" s="355" t="n">
        <v>2167.26081733</v>
      </c>
      <c r="R10" s="329" t="n">
        <f aca="false">SUM(N10:Q10)</f>
        <v>225601.4011008</v>
      </c>
      <c r="S10" s="330" t="n">
        <f aca="false">R10/$R$9</f>
        <v>0.221292465958407</v>
      </c>
      <c r="T10" s="326" t="n">
        <v>161466.71563622</v>
      </c>
      <c r="U10" s="327" t="n">
        <v>82319.12405688</v>
      </c>
      <c r="V10" s="328"/>
      <c r="W10" s="355"/>
      <c r="X10" s="329" t="n">
        <f aca="false">SUM(T10:W10)</f>
        <v>243785.8396931</v>
      </c>
      <c r="Y10" s="332" t="n">
        <f aca="false">IF(ISERROR(R10/X10-1),"         /0",IF(R10/X10&gt;5,"  *  ",(R10/X10-1)))</f>
        <v>-0.0745918574072726</v>
      </c>
    </row>
    <row r="11" customFormat="false" ht="19.2" hidden="false" customHeight="true" outlineLevel="0" collapsed="false">
      <c r="A11" s="333" t="s">
        <v>88</v>
      </c>
      <c r="B11" s="334" t="n">
        <v>9803.78017844</v>
      </c>
      <c r="C11" s="335" t="n">
        <v>12214.68680462</v>
      </c>
      <c r="D11" s="336" t="n">
        <v>0</v>
      </c>
      <c r="E11" s="356" t="n">
        <v>0</v>
      </c>
      <c r="F11" s="337" t="n">
        <f aca="false">SUM(B11:E11)</f>
        <v>22018.46698306</v>
      </c>
      <c r="G11" s="338" t="n">
        <f aca="false">F11/$F$9</f>
        <v>0.149205967400107</v>
      </c>
      <c r="H11" s="334" t="n">
        <v>7612.37537667</v>
      </c>
      <c r="I11" s="335" t="n">
        <v>10783.06439924</v>
      </c>
      <c r="J11" s="336" t="n">
        <v>0</v>
      </c>
      <c r="K11" s="356" t="n">
        <v>0</v>
      </c>
      <c r="L11" s="337" t="n">
        <f aca="false">SUM(H11:K11)</f>
        <v>18395.43977591</v>
      </c>
      <c r="M11" s="339" t="n">
        <f aca="false">IF(ISERROR(F11/L11-1),"         /0",(F11/L11-1))</f>
        <v>0.196952464919843</v>
      </c>
      <c r="N11" s="334" t="n">
        <v>65398.62031873</v>
      </c>
      <c r="O11" s="335" t="n">
        <v>73736.06597177</v>
      </c>
      <c r="P11" s="336" t="n">
        <v>2.86066118</v>
      </c>
      <c r="Q11" s="356" t="n">
        <v>0</v>
      </c>
      <c r="R11" s="337" t="n">
        <f aca="false">SUM(N11:Q11)</f>
        <v>139137.54695168</v>
      </c>
      <c r="S11" s="338" t="n">
        <f aca="false">R11/$R$9</f>
        <v>0.13648005164021</v>
      </c>
      <c r="T11" s="334" t="n">
        <v>46205.90036203</v>
      </c>
      <c r="U11" s="335" t="n">
        <v>67246.91851968</v>
      </c>
      <c r="V11" s="336" t="n">
        <v>9.64898844</v>
      </c>
      <c r="W11" s="356" t="n">
        <v>0</v>
      </c>
      <c r="X11" s="337" t="n">
        <f aca="false">SUM(T11:W11)</f>
        <v>113462.46787015</v>
      </c>
      <c r="Y11" s="340" t="n">
        <f aca="false">IF(ISERROR(R11/X11-1),"         /0",IF(R11/X11&gt;5,"  *  ",(R11/X11-1)))</f>
        <v>0.226286978976285</v>
      </c>
    </row>
    <row r="12" customFormat="false" ht="19.2" hidden="false" customHeight="true" outlineLevel="0" collapsed="false">
      <c r="A12" s="333" t="s">
        <v>140</v>
      </c>
      <c r="B12" s="334" t="n">
        <v>5682.211744</v>
      </c>
      <c r="C12" s="335" t="n">
        <v>2826.40061726</v>
      </c>
      <c r="D12" s="336" t="n">
        <v>2735.232324</v>
      </c>
      <c r="E12" s="356" t="n">
        <v>796.560864</v>
      </c>
      <c r="F12" s="337" t="n">
        <f aca="false">SUM(B12:E12)</f>
        <v>12040.40554926</v>
      </c>
      <c r="G12" s="338" t="n">
        <f aca="false">F12/$F$9</f>
        <v>0.0815906193309963</v>
      </c>
      <c r="H12" s="334" t="n">
        <v>4873.395538</v>
      </c>
      <c r="I12" s="335" t="n">
        <v>3728.84080635</v>
      </c>
      <c r="J12" s="336" t="n">
        <v>1471.8556644</v>
      </c>
      <c r="K12" s="356" t="n">
        <v>782.135684</v>
      </c>
      <c r="L12" s="337" t="n">
        <f aca="false">SUM(H12:K12)</f>
        <v>10856.22769275</v>
      </c>
      <c r="M12" s="339" t="n">
        <f aca="false">IF(ISERROR(F12/L12-1),"         /0",(F12/L12-1))</f>
        <v>0.109078207460665</v>
      </c>
      <c r="N12" s="334" t="n">
        <v>38951.552340888</v>
      </c>
      <c r="O12" s="335" t="n">
        <v>17991.198042972</v>
      </c>
      <c r="P12" s="336" t="n">
        <v>21987.6206176</v>
      </c>
      <c r="Q12" s="356" t="n">
        <v>5769.17180224</v>
      </c>
      <c r="R12" s="337" t="n">
        <f aca="false">SUM(N12:Q12)</f>
        <v>84699.5428037</v>
      </c>
      <c r="S12" s="338" t="n">
        <f aca="false">R12/$R$9</f>
        <v>0.0830818009157919</v>
      </c>
      <c r="T12" s="334" t="n">
        <v>35967.716222328</v>
      </c>
      <c r="U12" s="335" t="n">
        <v>24238.29814967</v>
      </c>
      <c r="V12" s="336" t="n">
        <v>16486.8970332</v>
      </c>
      <c r="W12" s="356" t="n">
        <v>7710.590513384</v>
      </c>
      <c r="X12" s="337" t="n">
        <f aca="false">SUM(T12:W12)</f>
        <v>84403.501918582</v>
      </c>
      <c r="Y12" s="340" t="n">
        <f aca="false">IF(ISERROR(R12/X12-1),"         /0",IF(R12/X12&gt;5,"  *  ",(R12/X12-1)))</f>
        <v>0.00350744789479918</v>
      </c>
    </row>
    <row r="13" customFormat="false" ht="19.2" hidden="false" customHeight="true" outlineLevel="0" collapsed="false">
      <c r="A13" s="333" t="s">
        <v>141</v>
      </c>
      <c r="B13" s="334" t="n">
        <v>10739.8228584</v>
      </c>
      <c r="C13" s="335" t="n">
        <v>583.81357478</v>
      </c>
      <c r="D13" s="336" t="n">
        <v>0</v>
      </c>
      <c r="E13" s="356" t="n">
        <v>0</v>
      </c>
      <c r="F13" s="337" t="n">
        <f aca="false">SUM(B13:E13)</f>
        <v>11323.63643318</v>
      </c>
      <c r="G13" s="338" t="n">
        <f aca="false">F13/$F$9</f>
        <v>0.0767335041898961</v>
      </c>
      <c r="H13" s="334" t="n">
        <v>9164.00860862</v>
      </c>
      <c r="I13" s="335" t="n">
        <v>2008.20170804</v>
      </c>
      <c r="J13" s="336"/>
      <c r="K13" s="356"/>
      <c r="L13" s="337" t="n">
        <f aca="false">SUM(H13:K13)</f>
        <v>11172.21031666</v>
      </c>
      <c r="M13" s="339" t="n">
        <f aca="false">IF(ISERROR(F13/L13-1),"         /0",(F13/L13-1))</f>
        <v>0.0135538190051967</v>
      </c>
      <c r="N13" s="334" t="n">
        <v>72969.43852346</v>
      </c>
      <c r="O13" s="335" t="n">
        <v>6965.47652388</v>
      </c>
      <c r="P13" s="336" t="n">
        <v>1885.05095458</v>
      </c>
      <c r="Q13" s="356" t="n">
        <v>43.28243844</v>
      </c>
      <c r="R13" s="337" t="n">
        <f aca="false">SUM(N13:Q13)</f>
        <v>81863.24844036</v>
      </c>
      <c r="S13" s="338" t="n">
        <f aca="false">R13/$R$9</f>
        <v>0.0802996791258346</v>
      </c>
      <c r="T13" s="334" t="n">
        <v>66742.49201222</v>
      </c>
      <c r="U13" s="335" t="n">
        <v>7929.62092824</v>
      </c>
      <c r="V13" s="336" t="n">
        <v>5446.1951665</v>
      </c>
      <c r="W13" s="356" t="n">
        <v>52.42221994</v>
      </c>
      <c r="X13" s="337" t="n">
        <f aca="false">SUM(T13:W13)</f>
        <v>80170.7303269</v>
      </c>
      <c r="Y13" s="340" t="n">
        <f aca="false">IF(ISERROR(R13/X13-1),"         /0",IF(R13/X13&gt;5,"  *  ",(R13/X13-1)))</f>
        <v>0.0211114219186812</v>
      </c>
    </row>
    <row r="14" customFormat="false" ht="19.2" hidden="false" customHeight="true" outlineLevel="0" collapsed="false">
      <c r="A14" s="333" t="s">
        <v>142</v>
      </c>
      <c r="B14" s="334" t="n">
        <v>0</v>
      </c>
      <c r="C14" s="335" t="n">
        <v>0</v>
      </c>
      <c r="D14" s="336" t="n">
        <v>5723.85216414</v>
      </c>
      <c r="E14" s="356" t="n">
        <v>2590.10224928</v>
      </c>
      <c r="F14" s="337" t="n">
        <f aca="false">SUM(B14:E14)</f>
        <v>8313.95441342</v>
      </c>
      <c r="G14" s="338" t="n">
        <f aca="false">F14/$F$9</f>
        <v>0.056338691159975</v>
      </c>
      <c r="H14" s="334"/>
      <c r="I14" s="335"/>
      <c r="J14" s="336" t="n">
        <v>2281.91201222</v>
      </c>
      <c r="K14" s="356" t="n">
        <v>911.80257636</v>
      </c>
      <c r="L14" s="337" t="n">
        <f aca="false">SUM(H14:K14)</f>
        <v>3193.71458858</v>
      </c>
      <c r="M14" s="339" t="n">
        <f aca="false">IF(ISERROR(F14/L14-1),"         /0",(F14/L14-1))</f>
        <v>1.60322398349208</v>
      </c>
      <c r="N14" s="334"/>
      <c r="O14" s="335"/>
      <c r="P14" s="336" t="n">
        <v>47230.27844524</v>
      </c>
      <c r="Q14" s="356" t="n">
        <v>14944.83235894</v>
      </c>
      <c r="R14" s="337" t="n">
        <f aca="false">SUM(N14:Q14)</f>
        <v>62175.11080418</v>
      </c>
      <c r="S14" s="338" t="n">
        <f aca="false">R14/$R$9</f>
        <v>0.0609875804137697</v>
      </c>
      <c r="T14" s="334"/>
      <c r="U14" s="335"/>
      <c r="V14" s="336" t="n">
        <v>37589.82495078</v>
      </c>
      <c r="W14" s="356" t="n">
        <v>12005.49038181</v>
      </c>
      <c r="X14" s="337" t="n">
        <f aca="false">SUM(T14:W14)</f>
        <v>49595.31533259</v>
      </c>
      <c r="Y14" s="340" t="n">
        <f aca="false">IF(ISERROR(R14/X14-1),"         /0",IF(R14/X14&gt;5,"  *  ",(R14/X14-1)))</f>
        <v>0.253648865567825</v>
      </c>
    </row>
    <row r="15" customFormat="false" ht="19.2" hidden="false" customHeight="true" outlineLevel="0" collapsed="false">
      <c r="A15" s="333" t="s">
        <v>143</v>
      </c>
      <c r="B15" s="334" t="n">
        <v>5258.93625796</v>
      </c>
      <c r="C15" s="335" t="n">
        <v>2018.58648904</v>
      </c>
      <c r="D15" s="336" t="n">
        <v>0</v>
      </c>
      <c r="E15" s="356" t="n">
        <v>111.0958653</v>
      </c>
      <c r="F15" s="337" t="n">
        <f aca="false">SUM(B15:E15)</f>
        <v>7388.6186123</v>
      </c>
      <c r="G15" s="338" t="n">
        <f aca="false">F15/$F$9</f>
        <v>0.0500682444716436</v>
      </c>
      <c r="H15" s="334" t="n">
        <v>6930.84057776</v>
      </c>
      <c r="I15" s="335" t="n">
        <v>3291.86150986</v>
      </c>
      <c r="J15" s="336" t="n">
        <v>5.95322264</v>
      </c>
      <c r="K15" s="356" t="n">
        <v>268.13517358</v>
      </c>
      <c r="L15" s="337" t="n">
        <f aca="false">SUM(H15:K15)</f>
        <v>10496.79048384</v>
      </c>
      <c r="M15" s="339" t="n">
        <f aca="false">IF(ISERROR(F15/L15-1),"         /0",(F15/L15-1))</f>
        <v>-0.296106879176553</v>
      </c>
      <c r="N15" s="334" t="n">
        <v>48128.35390352</v>
      </c>
      <c r="O15" s="335" t="n">
        <v>14477.7629997</v>
      </c>
      <c r="P15" s="336"/>
      <c r="Q15" s="356" t="n">
        <v>136.85430967</v>
      </c>
      <c r="R15" s="337" t="n">
        <f aca="false">SUM(N15:Q15)</f>
        <v>62742.97121289</v>
      </c>
      <c r="S15" s="338" t="n">
        <f aca="false">R15/$R$9</f>
        <v>0.0615445948186024</v>
      </c>
      <c r="T15" s="334" t="n">
        <v>47761.41624012</v>
      </c>
      <c r="U15" s="335" t="n">
        <v>19120.30119648</v>
      </c>
      <c r="V15" s="336" t="n">
        <v>125.74751185</v>
      </c>
      <c r="W15" s="356" t="n">
        <v>978.01717564</v>
      </c>
      <c r="X15" s="337" t="n">
        <f aca="false">SUM(T15:W15)</f>
        <v>67985.48212409</v>
      </c>
      <c r="Y15" s="340" t="n">
        <f aca="false">IF(ISERROR(R15/X15-1),"         /0",IF(R15/X15&gt;5,"  *  ",(R15/X15-1)))</f>
        <v>-0.0771122120106637</v>
      </c>
    </row>
    <row r="16" customFormat="false" ht="19.2" hidden="false" customHeight="true" outlineLevel="0" collapsed="false">
      <c r="A16" s="333" t="s">
        <v>144</v>
      </c>
      <c r="B16" s="334" t="n">
        <v>0</v>
      </c>
      <c r="C16" s="335" t="n">
        <v>0</v>
      </c>
      <c r="D16" s="336" t="n">
        <v>6299.25732328</v>
      </c>
      <c r="E16" s="356" t="n">
        <v>0</v>
      </c>
      <c r="F16" s="337" t="n">
        <f aca="false">SUM(B16:E16)</f>
        <v>6299.25732328</v>
      </c>
      <c r="G16" s="338" t="n">
        <f aca="false">F16/$F$9</f>
        <v>0.0426862952604879</v>
      </c>
      <c r="H16" s="334"/>
      <c r="I16" s="335"/>
      <c r="J16" s="336"/>
      <c r="K16" s="356"/>
      <c r="L16" s="337" t="n">
        <f aca="false">SUM(H16:K16)</f>
        <v>0</v>
      </c>
      <c r="M16" s="339" t="str">
        <f aca="false">IF(ISERROR(F16/L16-1),"         /0",(F16/L16-1))</f>
        <v>         /0</v>
      </c>
      <c r="N16" s="334"/>
      <c r="O16" s="335"/>
      <c r="P16" s="336" t="n">
        <v>9071.42869724</v>
      </c>
      <c r="Q16" s="356" t="n">
        <v>2158.30369532</v>
      </c>
      <c r="R16" s="337" t="n">
        <f aca="false">SUM(N16:Q16)</f>
        <v>11229.73239256</v>
      </c>
      <c r="S16" s="338" t="n">
        <f aca="false">R16/$R$9</f>
        <v>0.0110152470732762</v>
      </c>
      <c r="T16" s="334"/>
      <c r="U16" s="335"/>
      <c r="V16" s="336"/>
      <c r="W16" s="356"/>
      <c r="X16" s="337" t="n">
        <f aca="false">SUM(T16:W16)</f>
        <v>0</v>
      </c>
      <c r="Y16" s="340" t="str">
        <f aca="false">IF(ISERROR(R16/X16-1),"         /0",IF(R16/X16&gt;5,"  *  ",(R16/X16-1)))</f>
        <v>         /0</v>
      </c>
    </row>
    <row r="17" customFormat="false" ht="19.2" hidden="false" customHeight="true" outlineLevel="0" collapsed="false">
      <c r="A17" s="333" t="s">
        <v>145</v>
      </c>
      <c r="B17" s="334" t="n">
        <v>4820.44032145</v>
      </c>
      <c r="C17" s="335" t="n">
        <v>1247.59526582</v>
      </c>
      <c r="D17" s="336" t="n">
        <v>0</v>
      </c>
      <c r="E17" s="356" t="n">
        <v>0</v>
      </c>
      <c r="F17" s="337" t="n">
        <f aca="false">SUM(B17:E17)</f>
        <v>6068.03558727</v>
      </c>
      <c r="G17" s="338" t="n">
        <f aca="false">F17/$F$9</f>
        <v>0.0411194439973256</v>
      </c>
      <c r="H17" s="334" t="n">
        <v>7966.64246686</v>
      </c>
      <c r="I17" s="335" t="n">
        <v>2102.25453079</v>
      </c>
      <c r="J17" s="336"/>
      <c r="K17" s="356"/>
      <c r="L17" s="337" t="n">
        <f aca="false">SUM(H17:K17)</f>
        <v>10068.89699765</v>
      </c>
      <c r="M17" s="339" t="n">
        <f aca="false">IF(ISERROR(F17/L17-1),"         /0",(F17/L17-1))</f>
        <v>-0.397348528971323</v>
      </c>
      <c r="N17" s="334" t="n">
        <v>39732.33493564</v>
      </c>
      <c r="O17" s="335" t="n">
        <v>6304.52768078</v>
      </c>
      <c r="P17" s="336" t="n">
        <v>31.228776</v>
      </c>
      <c r="Q17" s="356"/>
      <c r="R17" s="337" t="n">
        <f aca="false">SUM(N17:Q17)</f>
        <v>46068.09139242</v>
      </c>
      <c r="S17" s="338" t="n">
        <f aca="false">R17/$R$9</f>
        <v>0.0451882013874147</v>
      </c>
      <c r="T17" s="334" t="n">
        <v>59317.48199144</v>
      </c>
      <c r="U17" s="335" t="n">
        <v>11760.38979249</v>
      </c>
      <c r="V17" s="336"/>
      <c r="W17" s="356"/>
      <c r="X17" s="337" t="n">
        <f aca="false">SUM(T17:W17)</f>
        <v>71077.87178393</v>
      </c>
      <c r="Y17" s="340" t="n">
        <f aca="false">IF(ISERROR(R17/X17-1),"         /0",IF(R17/X17&gt;5,"  *  ",(R17/X17-1)))</f>
        <v>-0.351864508092439</v>
      </c>
    </row>
    <row r="18" customFormat="false" ht="19.2" hidden="false" customHeight="true" outlineLevel="0" collapsed="false">
      <c r="A18" s="333" t="s">
        <v>108</v>
      </c>
      <c r="B18" s="334" t="n">
        <v>1602.27027008</v>
      </c>
      <c r="C18" s="335" t="n">
        <v>3168.19639503</v>
      </c>
      <c r="D18" s="336" t="n">
        <v>0</v>
      </c>
      <c r="E18" s="356" t="n">
        <v>0</v>
      </c>
      <c r="F18" s="337" t="n">
        <f aca="false">SUM(B18:E18)</f>
        <v>4770.46666511</v>
      </c>
      <c r="G18" s="338" t="n">
        <f aca="false">F18/$F$9</f>
        <v>0.0323265963186862</v>
      </c>
      <c r="H18" s="334" t="n">
        <v>1312.86781422</v>
      </c>
      <c r="I18" s="335" t="n">
        <v>2729.22987715</v>
      </c>
      <c r="J18" s="336"/>
      <c r="K18" s="356"/>
      <c r="L18" s="337" t="n">
        <f aca="false">SUM(H18:K18)</f>
        <v>4042.09769137</v>
      </c>
      <c r="M18" s="339" t="n">
        <f aca="false">IF(ISERROR(F18/L18-1),"         /0",(F18/L18-1))</f>
        <v>0.180195786780485</v>
      </c>
      <c r="N18" s="334" t="n">
        <v>11091.86322503</v>
      </c>
      <c r="O18" s="335" t="n">
        <v>23179.02296618</v>
      </c>
      <c r="P18" s="336"/>
      <c r="Q18" s="356"/>
      <c r="R18" s="337" t="n">
        <f aca="false">SUM(N18:Q18)</f>
        <v>34270.88619121</v>
      </c>
      <c r="S18" s="338" t="n">
        <f aca="false">R18/$R$9</f>
        <v>0.0336163201062933</v>
      </c>
      <c r="T18" s="334" t="n">
        <v>11055.59168821</v>
      </c>
      <c r="U18" s="335" t="n">
        <v>17627.70503271</v>
      </c>
      <c r="V18" s="336"/>
      <c r="W18" s="356"/>
      <c r="X18" s="337" t="n">
        <f aca="false">SUM(T18:W18)</f>
        <v>28683.29672092</v>
      </c>
      <c r="Y18" s="340" t="n">
        <f aca="false">IF(ISERROR(R18/X18-1),"         /0",IF(R18/X18&gt;5,"  *  ",(R18/X18-1)))</f>
        <v>0.194802903050357</v>
      </c>
    </row>
    <row r="19" customFormat="false" ht="19.2" hidden="false" customHeight="true" outlineLevel="0" collapsed="false">
      <c r="A19" s="333" t="s">
        <v>113</v>
      </c>
      <c r="B19" s="334" t="n">
        <v>2179.5231298</v>
      </c>
      <c r="C19" s="335" t="n">
        <v>2088.62892104</v>
      </c>
      <c r="D19" s="336" t="n">
        <v>0</v>
      </c>
      <c r="E19" s="356" t="n">
        <v>0</v>
      </c>
      <c r="F19" s="337" t="n">
        <f aca="false">SUM(B19:E19)</f>
        <v>4268.15205084</v>
      </c>
      <c r="G19" s="338" t="n">
        <f aca="false">F19/$F$9</f>
        <v>0.0289227109337941</v>
      </c>
      <c r="H19" s="334" t="n">
        <v>1294.47874684</v>
      </c>
      <c r="I19" s="335" t="n">
        <v>2716.57411366</v>
      </c>
      <c r="J19" s="336"/>
      <c r="K19" s="356"/>
      <c r="L19" s="337" t="n">
        <f aca="false">SUM(H19:K19)</f>
        <v>4011.0528605</v>
      </c>
      <c r="M19" s="339" t="n">
        <f aca="false">IF(ISERROR(F19/L19-1),"         /0",(F19/L19-1))</f>
        <v>0.064097681900894</v>
      </c>
      <c r="N19" s="334" t="n">
        <v>12530.34761858</v>
      </c>
      <c r="O19" s="335" t="n">
        <v>19885.9324789</v>
      </c>
      <c r="P19" s="336"/>
      <c r="Q19" s="356"/>
      <c r="R19" s="337" t="n">
        <f aca="false">SUM(N19:Q19)</f>
        <v>32416.28009748</v>
      </c>
      <c r="S19" s="338" t="n">
        <f aca="false">R19/$R$9</f>
        <v>0.0317971365646112</v>
      </c>
      <c r="T19" s="334" t="n">
        <v>8602.08625714</v>
      </c>
      <c r="U19" s="335" t="n">
        <v>20621.73351657</v>
      </c>
      <c r="V19" s="336"/>
      <c r="W19" s="356"/>
      <c r="X19" s="337" t="n">
        <f aca="false">SUM(T19:W19)</f>
        <v>29223.81977371</v>
      </c>
      <c r="Y19" s="340" t="n">
        <f aca="false">IF(ISERROR(R19/X19-1),"         /0",IF(R19/X19&gt;5,"  *  ",(R19/X19-1)))</f>
        <v>0.109241719545573</v>
      </c>
    </row>
    <row r="20" customFormat="false" ht="19.2" hidden="false" customHeight="true" outlineLevel="0" collapsed="false">
      <c r="A20" s="333" t="s">
        <v>111</v>
      </c>
      <c r="B20" s="334" t="n">
        <v>675.2929735</v>
      </c>
      <c r="C20" s="335" t="n">
        <v>2739.3641347</v>
      </c>
      <c r="D20" s="336" t="n">
        <v>0</v>
      </c>
      <c r="E20" s="356" t="n">
        <v>0</v>
      </c>
      <c r="F20" s="337" t="n">
        <f aca="false">SUM(B20:E20)</f>
        <v>3414.6571082</v>
      </c>
      <c r="G20" s="338" t="n">
        <f aca="false">F20/$F$9</f>
        <v>0.0231390867293627</v>
      </c>
      <c r="H20" s="334" t="n">
        <v>828.1255446</v>
      </c>
      <c r="I20" s="335" t="n">
        <v>2391.4267337</v>
      </c>
      <c r="J20" s="336"/>
      <c r="K20" s="356"/>
      <c r="L20" s="337" t="n">
        <f aca="false">SUM(H20:K20)</f>
        <v>3219.5522783</v>
      </c>
      <c r="M20" s="339" t="n">
        <f aca="false">IF(ISERROR(F20/L20-1),"         /0",(F20/L20-1))</f>
        <v>0.0605999881458736</v>
      </c>
      <c r="N20" s="334" t="n">
        <v>4740.1177767</v>
      </c>
      <c r="O20" s="335" t="n">
        <v>17414.0170303</v>
      </c>
      <c r="P20" s="336"/>
      <c r="Q20" s="356"/>
      <c r="R20" s="337" t="n">
        <f aca="false">SUM(N20:Q20)</f>
        <v>22154.134807</v>
      </c>
      <c r="S20" s="338" t="n">
        <f aca="false">R20/$R$9</f>
        <v>0.0217309959011536</v>
      </c>
      <c r="T20" s="334" t="n">
        <v>6809.1958198</v>
      </c>
      <c r="U20" s="335" t="n">
        <v>16786.593846</v>
      </c>
      <c r="V20" s="336"/>
      <c r="W20" s="356"/>
      <c r="X20" s="337" t="n">
        <f aca="false">SUM(T20:W20)</f>
        <v>23595.7896658</v>
      </c>
      <c r="Y20" s="340" t="n">
        <f aca="false">IF(ISERROR(R20/X20-1),"         /0",IF(R20/X20&gt;5,"  *  ",(R20/X20-1)))</f>
        <v>-0.0610979704099307</v>
      </c>
    </row>
    <row r="21" customFormat="false" ht="19.2" hidden="false" customHeight="true" outlineLevel="0" collapsed="false">
      <c r="A21" s="333" t="s">
        <v>89</v>
      </c>
      <c r="B21" s="334" t="n">
        <v>2001.66146059</v>
      </c>
      <c r="C21" s="335" t="n">
        <v>1204.76496741</v>
      </c>
      <c r="D21" s="336" t="n">
        <v>0</v>
      </c>
      <c r="E21" s="356" t="n">
        <v>0</v>
      </c>
      <c r="F21" s="337" t="n">
        <f aca="false">SUM(B21:E21)</f>
        <v>3206.426428</v>
      </c>
      <c r="G21" s="338" t="n">
        <f aca="false">F21/$F$9</f>
        <v>0.0217280320857526</v>
      </c>
      <c r="H21" s="334" t="n">
        <v>2157.86592172</v>
      </c>
      <c r="I21" s="335" t="n">
        <v>1288.6537906</v>
      </c>
      <c r="J21" s="336"/>
      <c r="K21" s="356"/>
      <c r="L21" s="337" t="n">
        <f aca="false">SUM(H21:K21)</f>
        <v>3446.51971232</v>
      </c>
      <c r="M21" s="339" t="n">
        <f aca="false">IF(ISERROR(F21/L21-1),"         /0",(F21/L21-1))</f>
        <v>-0.0696625304250422</v>
      </c>
      <c r="N21" s="334" t="n">
        <v>14370.98170225</v>
      </c>
      <c r="O21" s="335" t="n">
        <v>6922.90799794</v>
      </c>
      <c r="P21" s="336" t="n">
        <v>0</v>
      </c>
      <c r="Q21" s="356" t="n">
        <v>0</v>
      </c>
      <c r="R21" s="337" t="n">
        <f aca="false">SUM(N21:Q21)</f>
        <v>21293.88970019</v>
      </c>
      <c r="S21" s="338" t="n">
        <f aca="false">R21/$R$9</f>
        <v>0.0208871812790557</v>
      </c>
      <c r="T21" s="334" t="n">
        <v>10523.6049351</v>
      </c>
      <c r="U21" s="335" t="n">
        <v>6888.93207015</v>
      </c>
      <c r="V21" s="336" t="n">
        <v>0</v>
      </c>
      <c r="W21" s="356" t="n">
        <v>0</v>
      </c>
      <c r="X21" s="337" t="n">
        <f aca="false">SUM(T21:W21)</f>
        <v>17412.53700525</v>
      </c>
      <c r="Y21" s="340" t="n">
        <f aca="false">IF(ISERROR(R21/X21-1),"         /0",IF(R21/X21&gt;5,"  *  ",(R21/X21-1)))</f>
        <v>0.222905639411979</v>
      </c>
    </row>
    <row r="22" customFormat="false" ht="19.2" hidden="false" customHeight="true" outlineLevel="0" collapsed="false">
      <c r="A22" s="333" t="s">
        <v>146</v>
      </c>
      <c r="B22" s="334" t="n">
        <v>0</v>
      </c>
      <c r="C22" s="335" t="n">
        <v>0</v>
      </c>
      <c r="D22" s="336" t="n">
        <v>1737.8074956</v>
      </c>
      <c r="E22" s="356" t="n">
        <v>919.3906656</v>
      </c>
      <c r="F22" s="337" t="n">
        <f aca="false">SUM(B22:E22)</f>
        <v>2657.1981612</v>
      </c>
      <c r="G22" s="338" t="n">
        <f aca="false">F22/$F$9</f>
        <v>0.0180062409667602</v>
      </c>
      <c r="H22" s="334"/>
      <c r="I22" s="335"/>
      <c r="J22" s="336" t="n">
        <v>2396.31797073</v>
      </c>
      <c r="K22" s="356" t="n">
        <v>372.49413422</v>
      </c>
      <c r="L22" s="337" t="n">
        <f aca="false">SUM(H22:K22)</f>
        <v>2768.81210495</v>
      </c>
      <c r="M22" s="339" t="n">
        <f aca="false">IF(ISERROR(F22/L22-1),"         /0",(F22/L22-1))</f>
        <v>-0.0403111296539264</v>
      </c>
      <c r="N22" s="334"/>
      <c r="O22" s="335"/>
      <c r="P22" s="336" t="n">
        <v>13103.07632195</v>
      </c>
      <c r="Q22" s="356" t="n">
        <v>3317.2919736</v>
      </c>
      <c r="R22" s="337" t="n">
        <f aca="false">SUM(N22:Q22)</f>
        <v>16420.36829555</v>
      </c>
      <c r="S22" s="338" t="n">
        <f aca="false">R22/$R$9</f>
        <v>0.0161067430181603</v>
      </c>
      <c r="T22" s="334"/>
      <c r="U22" s="335"/>
      <c r="V22" s="336" t="n">
        <v>12668.32523627</v>
      </c>
      <c r="W22" s="356" t="n">
        <v>1286.95832892</v>
      </c>
      <c r="X22" s="337" t="n">
        <f aca="false">SUM(T22:W22)</f>
        <v>13955.28356519</v>
      </c>
      <c r="Y22" s="340" t="n">
        <f aca="false">IF(ISERROR(R22/X22-1),"         /0",IF(R22/X22&gt;5,"  *  ",(R22/X22-1)))</f>
        <v>0.176641679751238</v>
      </c>
    </row>
    <row r="23" customFormat="false" ht="19.2" hidden="false" customHeight="true" outlineLevel="0" collapsed="false">
      <c r="A23" s="333" t="s">
        <v>110</v>
      </c>
      <c r="B23" s="334" t="n">
        <v>77.13372348</v>
      </c>
      <c r="C23" s="335" t="n">
        <v>2279.4735711</v>
      </c>
      <c r="D23" s="336" t="n">
        <v>0</v>
      </c>
      <c r="E23" s="356" t="n">
        <v>0</v>
      </c>
      <c r="F23" s="337" t="n">
        <f aca="false">SUM(B23:E23)</f>
        <v>2356.60729458</v>
      </c>
      <c r="G23" s="338" t="n">
        <f aca="false">F23/$F$9</f>
        <v>0.0159693166395498</v>
      </c>
      <c r="H23" s="334" t="n">
        <v>148.47506916</v>
      </c>
      <c r="I23" s="335" t="n">
        <v>1908.55390374</v>
      </c>
      <c r="J23" s="336"/>
      <c r="K23" s="356"/>
      <c r="L23" s="337" t="n">
        <f aca="false">SUM(H23:K23)</f>
        <v>2057.0289729</v>
      </c>
      <c r="M23" s="339" t="n">
        <f aca="false">IF(ISERROR(F23/L23-1),"         /0",(F23/L23-1))</f>
        <v>0.145636413306155</v>
      </c>
      <c r="N23" s="334" t="n">
        <v>825.98442894</v>
      </c>
      <c r="O23" s="335" t="n">
        <v>12790.03703076</v>
      </c>
      <c r="P23" s="336"/>
      <c r="Q23" s="356"/>
      <c r="R23" s="337" t="n">
        <f aca="false">SUM(N23:Q23)</f>
        <v>13616.0214597</v>
      </c>
      <c r="S23" s="338" t="n">
        <f aca="false">R23/$R$9</f>
        <v>0.0133559585652277</v>
      </c>
      <c r="T23" s="334" t="n">
        <v>1018.26543588</v>
      </c>
      <c r="U23" s="335" t="n">
        <v>11650.12301574</v>
      </c>
      <c r="V23" s="336"/>
      <c r="W23" s="356"/>
      <c r="X23" s="337" t="n">
        <f aca="false">SUM(T23:W23)</f>
        <v>12668.38845162</v>
      </c>
      <c r="Y23" s="340" t="n">
        <f aca="false">IF(ISERROR(R23/X23-1),"         /0",IF(R23/X23&gt;5,"  *  ",(R23/X23-1)))</f>
        <v>0.0748029642206638</v>
      </c>
    </row>
    <row r="24" customFormat="false" ht="19.2" hidden="false" customHeight="true" outlineLevel="0" collapsed="false">
      <c r="A24" s="333" t="s">
        <v>147</v>
      </c>
      <c r="B24" s="334" t="n">
        <v>0</v>
      </c>
      <c r="C24" s="335" t="n">
        <v>0</v>
      </c>
      <c r="D24" s="336" t="n">
        <v>1432.2846076</v>
      </c>
      <c r="E24" s="356" t="n">
        <v>875.3223468</v>
      </c>
      <c r="F24" s="337" t="n">
        <f aca="false">SUM(B24:E24)</f>
        <v>2307.6069544</v>
      </c>
      <c r="G24" s="338" t="n">
        <f aca="false">F24/$F$9</f>
        <v>0.0156372706726296</v>
      </c>
      <c r="H24" s="334"/>
      <c r="I24" s="335"/>
      <c r="J24" s="336"/>
      <c r="K24" s="356"/>
      <c r="L24" s="337" t="n">
        <f aca="false">SUM(H24:K24)</f>
        <v>0</v>
      </c>
      <c r="M24" s="339" t="str">
        <f aca="false">IF(ISERROR(F24/L24-1),"         /0",(F24/L24-1))</f>
        <v>         /0</v>
      </c>
      <c r="N24" s="334"/>
      <c r="O24" s="335"/>
      <c r="P24" s="336" t="n">
        <v>7690.9216956</v>
      </c>
      <c r="Q24" s="356" t="n">
        <v>2322.2818476</v>
      </c>
      <c r="R24" s="337" t="n">
        <f aca="false">SUM(N24:Q24)</f>
        <v>10013.2035432</v>
      </c>
      <c r="S24" s="338" t="n">
        <f aca="false">R24/$R$9</f>
        <v>0.00982195364659162</v>
      </c>
      <c r="T24" s="334"/>
      <c r="U24" s="335"/>
      <c r="V24" s="336"/>
      <c r="W24" s="356"/>
      <c r="X24" s="337" t="n">
        <f aca="false">SUM(T24:W24)</f>
        <v>0</v>
      </c>
      <c r="Y24" s="340" t="str">
        <f aca="false">IF(ISERROR(R24/X24-1),"         /0",IF(R24/X24&gt;5,"  *  ",(R24/X24-1)))</f>
        <v>         /0</v>
      </c>
    </row>
    <row r="25" customFormat="false" ht="19.2" hidden="false" customHeight="true" outlineLevel="0" collapsed="false">
      <c r="A25" s="333" t="s">
        <v>148</v>
      </c>
      <c r="B25" s="334" t="n">
        <v>1258.8294966</v>
      </c>
      <c r="C25" s="335" t="n">
        <v>891.23529484</v>
      </c>
      <c r="D25" s="336" t="n">
        <v>0</v>
      </c>
      <c r="E25" s="356" t="n">
        <v>0</v>
      </c>
      <c r="F25" s="337" t="n">
        <f aca="false">SUM(B25:E25)</f>
        <v>2150.06479144</v>
      </c>
      <c r="G25" s="338" t="n">
        <f aca="false">F25/$F$9</f>
        <v>0.0145697017610956</v>
      </c>
      <c r="H25" s="334" t="n">
        <v>1707.78274185</v>
      </c>
      <c r="I25" s="335" t="n">
        <v>1106.06158641</v>
      </c>
      <c r="J25" s="336"/>
      <c r="K25" s="356"/>
      <c r="L25" s="337" t="n">
        <f aca="false">SUM(H25:K25)</f>
        <v>2813.84432826</v>
      </c>
      <c r="M25" s="339" t="n">
        <f aca="false">IF(ISERROR(F25/L25-1),"         /0",(F25/L25-1))</f>
        <v>-0.235897746777791</v>
      </c>
      <c r="N25" s="334" t="n">
        <v>6937.74491122</v>
      </c>
      <c r="O25" s="335" t="n">
        <v>7433.34234066</v>
      </c>
      <c r="P25" s="336"/>
      <c r="Q25" s="356"/>
      <c r="R25" s="337" t="n">
        <f aca="false">SUM(N25:Q25)</f>
        <v>14371.08725188</v>
      </c>
      <c r="S25" s="338" t="n">
        <f aca="false">R25/$R$9</f>
        <v>0.0140966027735395</v>
      </c>
      <c r="T25" s="334" t="n">
        <v>14877.16105185</v>
      </c>
      <c r="U25" s="335" t="n">
        <v>10036.53484424</v>
      </c>
      <c r="V25" s="336"/>
      <c r="W25" s="356"/>
      <c r="X25" s="337" t="n">
        <f aca="false">SUM(T25:W25)</f>
        <v>24913.69589609</v>
      </c>
      <c r="Y25" s="340" t="n">
        <f aca="false">IF(ISERROR(R25/X25-1),"         /0",IF(R25/X25&gt;5,"  *  ",(R25/X25-1)))</f>
        <v>-0.423165181440004</v>
      </c>
    </row>
    <row r="26" customFormat="false" ht="19.2" hidden="false" customHeight="true" outlineLevel="0" collapsed="false">
      <c r="A26" s="333" t="s">
        <v>149</v>
      </c>
      <c r="B26" s="334" t="n">
        <v>1983.92209598</v>
      </c>
      <c r="C26" s="335" t="n">
        <v>40.77137325</v>
      </c>
      <c r="D26" s="336" t="n">
        <v>0</v>
      </c>
      <c r="E26" s="356" t="n">
        <v>0</v>
      </c>
      <c r="F26" s="337" t="n">
        <f aca="false">SUM(B26:E26)</f>
        <v>2024.69346923</v>
      </c>
      <c r="G26" s="338" t="n">
        <f aca="false">F26/$F$9</f>
        <v>0.0137201353753447</v>
      </c>
      <c r="H26" s="334" t="n">
        <v>1743.72644248</v>
      </c>
      <c r="I26" s="335" t="n">
        <v>123.06474509</v>
      </c>
      <c r="J26" s="336"/>
      <c r="K26" s="356"/>
      <c r="L26" s="337" t="n">
        <f aca="false">SUM(H26:K26)</f>
        <v>1866.79118757</v>
      </c>
      <c r="M26" s="339" t="n">
        <f aca="false">IF(ISERROR(F26/L26-1),"         /0",(F26/L26-1))</f>
        <v>0.0845848655764983</v>
      </c>
      <c r="N26" s="334" t="n">
        <v>17756.20366234</v>
      </c>
      <c r="O26" s="335" t="n">
        <v>741.7185463</v>
      </c>
      <c r="P26" s="336"/>
      <c r="Q26" s="356" t="n">
        <v>0</v>
      </c>
      <c r="R26" s="337" t="n">
        <f aca="false">SUM(N26:Q26)</f>
        <v>18497.92220864</v>
      </c>
      <c r="S26" s="338" t="n">
        <f aca="false">R26/$R$9</f>
        <v>0.0181446161268641</v>
      </c>
      <c r="T26" s="334" t="n">
        <v>13684.56463638</v>
      </c>
      <c r="U26" s="335" t="n">
        <v>404.50516852</v>
      </c>
      <c r="V26" s="336"/>
      <c r="W26" s="356"/>
      <c r="X26" s="337" t="n">
        <f aca="false">SUM(T26:W26)</f>
        <v>14089.0698049</v>
      </c>
      <c r="Y26" s="340" t="n">
        <f aca="false">IF(ISERROR(R26/X26-1),"         /0",IF(R26/X26&gt;5,"  *  ",(R26/X26-1)))</f>
        <v>0.312927145992751</v>
      </c>
    </row>
    <row r="27" customFormat="false" ht="19.2" hidden="false" customHeight="true" outlineLevel="0" collapsed="false">
      <c r="A27" s="333" t="s">
        <v>119</v>
      </c>
      <c r="B27" s="334" t="n">
        <v>992.51442596</v>
      </c>
      <c r="C27" s="335" t="n">
        <v>865.98564116</v>
      </c>
      <c r="D27" s="336" t="n">
        <v>0</v>
      </c>
      <c r="E27" s="356" t="n">
        <v>0</v>
      </c>
      <c r="F27" s="337" t="n">
        <f aca="false">SUM(B27:E27)</f>
        <v>1858.50006712</v>
      </c>
      <c r="G27" s="338" t="n">
        <f aca="false">F27/$F$9</f>
        <v>0.012593942195937</v>
      </c>
      <c r="H27" s="334" t="n">
        <v>1385.34909635</v>
      </c>
      <c r="I27" s="335" t="n">
        <v>963.0118232</v>
      </c>
      <c r="J27" s="336"/>
      <c r="K27" s="356"/>
      <c r="L27" s="337" t="n">
        <f aca="false">SUM(H27:K27)</f>
        <v>2348.36091955</v>
      </c>
      <c r="M27" s="339" t="n">
        <f aca="false">IF(ISERROR(F27/L27-1),"         /0",(F27/L27-1))</f>
        <v>-0.208596918962469</v>
      </c>
      <c r="N27" s="334" t="n">
        <v>6937.60525801</v>
      </c>
      <c r="O27" s="335" t="n">
        <v>6490.94901754</v>
      </c>
      <c r="P27" s="336"/>
      <c r="Q27" s="356"/>
      <c r="R27" s="337" t="n">
        <f aca="false">SUM(N27:Q27)</f>
        <v>13428.55427555</v>
      </c>
      <c r="S27" s="338" t="n">
        <f aca="false">R27/$R$9</f>
        <v>0.0131720719614016</v>
      </c>
      <c r="T27" s="334" t="n">
        <v>4648.56633784</v>
      </c>
      <c r="U27" s="335" t="n">
        <v>3969.1524305</v>
      </c>
      <c r="V27" s="336"/>
      <c r="W27" s="356"/>
      <c r="X27" s="337" t="n">
        <f aca="false">SUM(T27:W27)</f>
        <v>8617.71876834</v>
      </c>
      <c r="Y27" s="340" t="n">
        <f aca="false">IF(ISERROR(R27/X27-1),"         /0",IF(R27/X27&gt;5,"  *  ",(R27/X27-1)))</f>
        <v>0.558249304315218</v>
      </c>
    </row>
    <row r="28" customFormat="false" ht="19.2" hidden="false" customHeight="true" outlineLevel="0" collapsed="false">
      <c r="A28" s="333" t="s">
        <v>150</v>
      </c>
      <c r="B28" s="334" t="n">
        <v>769.918185</v>
      </c>
      <c r="C28" s="335" t="n">
        <v>759.41068725</v>
      </c>
      <c r="D28" s="336" t="n">
        <v>0</v>
      </c>
      <c r="E28" s="356" t="n">
        <v>0</v>
      </c>
      <c r="F28" s="337" t="n">
        <f aca="false">SUM(B28:E28)</f>
        <v>1529.32887225</v>
      </c>
      <c r="G28" s="338" t="n">
        <f aca="false">F28/$F$9</f>
        <v>0.0103633460963714</v>
      </c>
      <c r="H28" s="334" t="n">
        <v>581.661219</v>
      </c>
      <c r="I28" s="335" t="n">
        <v>478.828599</v>
      </c>
      <c r="J28" s="336"/>
      <c r="K28" s="356"/>
      <c r="L28" s="337" t="n">
        <f aca="false">SUM(H28:K28)</f>
        <v>1060.489818</v>
      </c>
      <c r="M28" s="339" t="n">
        <f aca="false">IF(ISERROR(F28/L28-1),"         /0",(F28/L28-1))</f>
        <v>0.442096705024659</v>
      </c>
      <c r="N28" s="334" t="n">
        <v>4482.89071923</v>
      </c>
      <c r="O28" s="335" t="n">
        <v>4052.85059553</v>
      </c>
      <c r="P28" s="336"/>
      <c r="Q28" s="356"/>
      <c r="R28" s="337" t="n">
        <f aca="false">SUM(N28:Q28)</f>
        <v>8535.74131476</v>
      </c>
      <c r="S28" s="338" t="n">
        <f aca="false">R28/$R$9</f>
        <v>0.00837271060866471</v>
      </c>
      <c r="T28" s="334" t="n">
        <v>5179.18244733</v>
      </c>
      <c r="U28" s="335" t="n">
        <v>3793.75112673</v>
      </c>
      <c r="V28" s="336"/>
      <c r="W28" s="356"/>
      <c r="X28" s="337" t="n">
        <f aca="false">SUM(T28:W28)</f>
        <v>8972.93357406</v>
      </c>
      <c r="Y28" s="340" t="n">
        <f aca="false">IF(ISERROR(R28/X28-1),"         /0",IF(R28/X28&gt;5,"  *  ",(R28/X28-1)))</f>
        <v>-0.0487234476541638</v>
      </c>
    </row>
    <row r="29" customFormat="false" ht="19.2" hidden="false" customHeight="true" outlineLevel="0" collapsed="false">
      <c r="A29" s="333" t="s">
        <v>151</v>
      </c>
      <c r="B29" s="334" t="n">
        <v>237.95016584</v>
      </c>
      <c r="C29" s="335" t="n">
        <v>1248.11840764</v>
      </c>
      <c r="D29" s="336" t="n">
        <v>0</v>
      </c>
      <c r="E29" s="356" t="n">
        <v>0</v>
      </c>
      <c r="F29" s="337" t="n">
        <f aca="false">SUM(B29:E29)</f>
        <v>1486.06857348</v>
      </c>
      <c r="G29" s="338" t="n">
        <f aca="false">F29/$F$9</f>
        <v>0.0100701969532924</v>
      </c>
      <c r="H29" s="334" t="n">
        <v>280.7759596</v>
      </c>
      <c r="I29" s="335" t="n">
        <v>1463.70782584</v>
      </c>
      <c r="J29" s="336"/>
      <c r="K29" s="356"/>
      <c r="L29" s="337" t="n">
        <f aca="false">SUM(H29:K29)</f>
        <v>1744.48378544</v>
      </c>
      <c r="M29" s="339" t="n">
        <f aca="false">IF(ISERROR(F29/L29-1),"         /0",(F29/L29-1))</f>
        <v>-0.14813276805254</v>
      </c>
      <c r="N29" s="334" t="n">
        <v>1625.00657078</v>
      </c>
      <c r="O29" s="335" t="n">
        <v>8610.49016664</v>
      </c>
      <c r="P29" s="336"/>
      <c r="Q29" s="356"/>
      <c r="R29" s="337" t="n">
        <f aca="false">SUM(N29:Q29)</f>
        <v>10235.49673742</v>
      </c>
      <c r="S29" s="338" t="n">
        <f aca="false">R29/$R$9</f>
        <v>0.0100400010916637</v>
      </c>
      <c r="T29" s="334" t="n">
        <v>1823.52472496</v>
      </c>
      <c r="U29" s="335" t="n">
        <v>8299.3804296</v>
      </c>
      <c r="V29" s="336"/>
      <c r="W29" s="356"/>
      <c r="X29" s="337" t="n">
        <f aca="false">SUM(T29:W29)</f>
        <v>10122.90515456</v>
      </c>
      <c r="Y29" s="340" t="n">
        <f aca="false">IF(ISERROR(R29/X29-1),"         /0",IF(R29/X29&gt;5,"  *  ",(R29/X29-1)))</f>
        <v>0.0111224575495783</v>
      </c>
    </row>
    <row r="30" customFormat="false" ht="19.2" hidden="false" customHeight="true" outlineLevel="0" collapsed="false">
      <c r="A30" s="333" t="s">
        <v>152</v>
      </c>
      <c r="B30" s="334" t="n">
        <v>0</v>
      </c>
      <c r="C30" s="335" t="n">
        <v>0</v>
      </c>
      <c r="D30" s="336" t="n">
        <v>954.33787725</v>
      </c>
      <c r="E30" s="356" t="n">
        <v>520.2585225</v>
      </c>
      <c r="F30" s="337" t="n">
        <f aca="false">SUM(B30:E30)</f>
        <v>1474.59639975</v>
      </c>
      <c r="G30" s="338" t="n">
        <f aca="false">F30/$F$9</f>
        <v>0.00999245690077726</v>
      </c>
      <c r="H30" s="334"/>
      <c r="I30" s="335"/>
      <c r="J30" s="336"/>
      <c r="K30" s="356"/>
      <c r="L30" s="337" t="n">
        <f aca="false">SUM(H30:K30)</f>
        <v>0</v>
      </c>
      <c r="M30" s="339" t="str">
        <f aca="false">IF(ISERROR(F30/L30-1),"         /0",(F30/L30-1))</f>
        <v>         /0</v>
      </c>
      <c r="N30" s="334"/>
      <c r="O30" s="335"/>
      <c r="P30" s="336" t="n">
        <v>3517.3697474</v>
      </c>
      <c r="Q30" s="356" t="n">
        <v>2481.67221657</v>
      </c>
      <c r="R30" s="337" t="n">
        <f aca="false">SUM(N30:Q30)</f>
        <v>5999.04196397</v>
      </c>
      <c r="S30" s="338" t="n">
        <f aca="false">R30/$R$9</f>
        <v>0.0058844616350664</v>
      </c>
      <c r="T30" s="334"/>
      <c r="U30" s="335"/>
      <c r="V30" s="336"/>
      <c r="W30" s="356"/>
      <c r="X30" s="337" t="n">
        <f aca="false">SUM(T30:W30)</f>
        <v>0</v>
      </c>
      <c r="Y30" s="340" t="str">
        <f aca="false">IF(ISERROR(R30/X30-1),"         /0",IF(R30/X30&gt;5,"  *  ",(R30/X30-1)))</f>
        <v>         /0</v>
      </c>
    </row>
    <row r="31" customFormat="false" ht="19.2" hidden="false" customHeight="true" outlineLevel="0" collapsed="false">
      <c r="A31" s="333" t="s">
        <v>153</v>
      </c>
      <c r="B31" s="334" t="n">
        <v>0</v>
      </c>
      <c r="C31" s="335" t="n">
        <v>0.313173</v>
      </c>
      <c r="D31" s="336" t="n">
        <v>1178.7056502</v>
      </c>
      <c r="E31" s="356" t="n">
        <v>164.10360733</v>
      </c>
      <c r="F31" s="337" t="n">
        <f aca="false">SUM(B31:E31)</f>
        <v>1343.12243053</v>
      </c>
      <c r="G31" s="338" t="n">
        <f aca="false">F31/$F$9</f>
        <v>0.00910153653014046</v>
      </c>
      <c r="H31" s="334" t="n">
        <v>0</v>
      </c>
      <c r="I31" s="335" t="n">
        <v>0.04349625</v>
      </c>
      <c r="J31" s="336" t="n">
        <v>35.8804064</v>
      </c>
      <c r="K31" s="356" t="n">
        <v>172.80553532</v>
      </c>
      <c r="L31" s="337" t="n">
        <f aca="false">SUM(H31:K31)</f>
        <v>208.72943797</v>
      </c>
      <c r="M31" s="339" t="n">
        <f aca="false">IF(ISERROR(F31/L31-1),"         /0",(F31/L31-1))</f>
        <v>5.43475325566221</v>
      </c>
      <c r="N31" s="334" t="n">
        <v>183.63598596</v>
      </c>
      <c r="O31" s="335" t="n">
        <v>312.08993259</v>
      </c>
      <c r="P31" s="336" t="n">
        <v>4918.31754346</v>
      </c>
      <c r="Q31" s="356" t="n">
        <v>1579.45589517</v>
      </c>
      <c r="R31" s="337" t="n">
        <f aca="false">SUM(N31:Q31)</f>
        <v>6993.49935718</v>
      </c>
      <c r="S31" s="338" t="n">
        <f aca="false">R31/$R$9</f>
        <v>0.00685992511960248</v>
      </c>
      <c r="T31" s="334" t="n">
        <v>0</v>
      </c>
      <c r="U31" s="335" t="n">
        <v>0.16946139</v>
      </c>
      <c r="V31" s="336" t="n">
        <v>946.77805589</v>
      </c>
      <c r="W31" s="356" t="n">
        <v>686.56409999</v>
      </c>
      <c r="X31" s="337" t="n">
        <f aca="false">SUM(T31:W31)</f>
        <v>1633.51161727</v>
      </c>
      <c r="Y31" s="340" t="n">
        <f aca="false">IF(ISERROR(R31/X31-1),"         /0",IF(R31/X31&gt;5,"  *  ",(R31/X31-1)))</f>
        <v>3.28126698533547</v>
      </c>
    </row>
    <row r="32" customFormat="false" ht="19.2" hidden="false" customHeight="true" outlineLevel="0" collapsed="false">
      <c r="A32" s="333" t="s">
        <v>125</v>
      </c>
      <c r="B32" s="334" t="n">
        <v>585.4836463</v>
      </c>
      <c r="C32" s="335" t="n">
        <v>637.88065985</v>
      </c>
      <c r="D32" s="336" t="n">
        <v>0</v>
      </c>
      <c r="E32" s="356" t="n">
        <v>0</v>
      </c>
      <c r="F32" s="337" t="n">
        <f aca="false">SUM(B32:E32)</f>
        <v>1223.36430615</v>
      </c>
      <c r="G32" s="338" t="n">
        <f aca="false">F32/$F$9</f>
        <v>0.00829000742523558</v>
      </c>
      <c r="H32" s="334" t="n">
        <v>493.40919985</v>
      </c>
      <c r="I32" s="335" t="n">
        <v>398.01452075</v>
      </c>
      <c r="J32" s="336"/>
      <c r="K32" s="356"/>
      <c r="L32" s="337" t="n">
        <f aca="false">SUM(H32:K32)</f>
        <v>891.4237206</v>
      </c>
      <c r="M32" s="339" t="n">
        <f aca="false">IF(ISERROR(F32/L32-1),"         /0",(F32/L32-1))</f>
        <v>0.372371272918986</v>
      </c>
      <c r="N32" s="334" t="n">
        <v>3161.9580734</v>
      </c>
      <c r="O32" s="335" t="n">
        <v>2999.28407975</v>
      </c>
      <c r="P32" s="336"/>
      <c r="Q32" s="356"/>
      <c r="R32" s="337" t="n">
        <f aca="false">SUM(N32:Q32)</f>
        <v>6161.24215315</v>
      </c>
      <c r="S32" s="338" t="n">
        <f aca="false">R32/$R$9</f>
        <v>0.0060435638377452</v>
      </c>
      <c r="T32" s="334" t="n">
        <v>2530.3828095</v>
      </c>
      <c r="U32" s="335" t="n">
        <v>2838.7075332</v>
      </c>
      <c r="V32" s="336"/>
      <c r="W32" s="356"/>
      <c r="X32" s="337" t="n">
        <f aca="false">SUM(T32:W32)</f>
        <v>5369.0903427</v>
      </c>
      <c r="Y32" s="340" t="n">
        <f aca="false">IF(ISERROR(R32/X32-1),"         /0",IF(R32/X32&gt;5,"  *  ",(R32/X32-1)))</f>
        <v>0.147539296210025</v>
      </c>
    </row>
    <row r="33" customFormat="false" ht="19.2" hidden="false" customHeight="true" outlineLevel="0" collapsed="false">
      <c r="A33" s="333" t="s">
        <v>124</v>
      </c>
      <c r="B33" s="334" t="n">
        <v>583.27216348</v>
      </c>
      <c r="C33" s="335" t="n">
        <v>435.68844303</v>
      </c>
      <c r="D33" s="336" t="n">
        <v>0</v>
      </c>
      <c r="E33" s="356" t="n">
        <v>0</v>
      </c>
      <c r="F33" s="337" t="n">
        <f aca="false">SUM(B33:E33)</f>
        <v>1018.96060651</v>
      </c>
      <c r="G33" s="338" t="n">
        <f aca="false">F33/$F$9</f>
        <v>0.00690488593751297</v>
      </c>
      <c r="H33" s="334" t="n">
        <v>268.2151362</v>
      </c>
      <c r="I33" s="335" t="n">
        <v>371.06363618</v>
      </c>
      <c r="J33" s="336"/>
      <c r="K33" s="356"/>
      <c r="L33" s="337" t="n">
        <f aca="false">SUM(H33:K33)</f>
        <v>639.27877238</v>
      </c>
      <c r="M33" s="339" t="n">
        <f aca="false">IF(ISERROR(F33/L33-1),"         /0",(F33/L33-1))</f>
        <v>0.593922167502083</v>
      </c>
      <c r="N33" s="334" t="n">
        <v>2768.83782138</v>
      </c>
      <c r="O33" s="335" t="n">
        <v>2096.5810124</v>
      </c>
      <c r="P33" s="336"/>
      <c r="Q33" s="356"/>
      <c r="R33" s="337" t="n">
        <f aca="false">SUM(N33:Q33)</f>
        <v>4865.41883378</v>
      </c>
      <c r="S33" s="338" t="n">
        <f aca="false">R33/$R$9</f>
        <v>0.00477249044728487</v>
      </c>
      <c r="T33" s="334" t="n">
        <v>1491.09304976</v>
      </c>
      <c r="U33" s="335" t="n">
        <v>3136.71576054</v>
      </c>
      <c r="V33" s="336"/>
      <c r="W33" s="356"/>
      <c r="X33" s="337" t="n">
        <f aca="false">SUM(T33:W33)</f>
        <v>4627.8088103</v>
      </c>
      <c r="Y33" s="340" t="n">
        <f aca="false">IF(ISERROR(R33/X33-1),"         /0",IF(R33/X33&gt;5,"  *  ",(R33/X33-1)))</f>
        <v>0.0513439584952506</v>
      </c>
    </row>
    <row r="34" customFormat="false" ht="19.2" hidden="false" customHeight="true" outlineLevel="0" collapsed="false">
      <c r="A34" s="333" t="s">
        <v>154</v>
      </c>
      <c r="B34" s="334" t="n">
        <v>634.53741019</v>
      </c>
      <c r="C34" s="335" t="n">
        <v>349.21949906</v>
      </c>
      <c r="D34" s="336" t="n">
        <v>0</v>
      </c>
      <c r="E34" s="356" t="n">
        <v>0</v>
      </c>
      <c r="F34" s="337" t="n">
        <f aca="false">SUM(B34:E34)</f>
        <v>983.75690925</v>
      </c>
      <c r="G34" s="338" t="n">
        <f aca="false">F34/$F$9</f>
        <v>0.00666633155905511</v>
      </c>
      <c r="H34" s="334" t="n">
        <v>496.92040272</v>
      </c>
      <c r="I34" s="335" t="n">
        <v>411.51338318</v>
      </c>
      <c r="J34" s="336"/>
      <c r="K34" s="356"/>
      <c r="L34" s="337" t="n">
        <f aca="false">SUM(H34:K34)</f>
        <v>908.4337859</v>
      </c>
      <c r="M34" s="339" t="n">
        <f aca="false">IF(ISERROR(F34/L34-1),"         /0",(F34/L34-1))</f>
        <v>0.0829153698586587</v>
      </c>
      <c r="N34" s="334" t="n">
        <v>3881.08011561</v>
      </c>
      <c r="O34" s="335" t="n">
        <v>2282.71524094</v>
      </c>
      <c r="P34" s="336"/>
      <c r="Q34" s="356"/>
      <c r="R34" s="337" t="n">
        <f aca="false">SUM(N34:Q34)</f>
        <v>6163.79535655</v>
      </c>
      <c r="S34" s="338" t="n">
        <f aca="false">R34/$R$9</f>
        <v>0.00604606827554445</v>
      </c>
      <c r="T34" s="334" t="n">
        <v>2134.30560988</v>
      </c>
      <c r="U34" s="335" t="n">
        <v>1832.67445775</v>
      </c>
      <c r="V34" s="336"/>
      <c r="W34" s="356"/>
      <c r="X34" s="337" t="n">
        <f aca="false">SUM(T34:W34)</f>
        <v>3966.98006763</v>
      </c>
      <c r="Y34" s="340" t="n">
        <f aca="false">IF(ISERROR(R34/X34-1),"         /0",IF(R34/X34&gt;5,"  *  ",(R34/X34-1)))</f>
        <v>0.553775227368976</v>
      </c>
    </row>
    <row r="35" customFormat="false" ht="19.2" hidden="false" customHeight="true" outlineLevel="0" collapsed="false">
      <c r="A35" s="333" t="s">
        <v>155</v>
      </c>
      <c r="B35" s="334" t="n">
        <v>812.21505596</v>
      </c>
      <c r="C35" s="335" t="n">
        <v>33.6797648</v>
      </c>
      <c r="D35" s="336" t="n">
        <v>0</v>
      </c>
      <c r="E35" s="356" t="n">
        <v>62.15917366</v>
      </c>
      <c r="F35" s="337" t="n">
        <f aca="false">SUM(B35:E35)</f>
        <v>908.05399442</v>
      </c>
      <c r="G35" s="338" t="n">
        <f aca="false">F35/$F$9</f>
        <v>0.00615333823164008</v>
      </c>
      <c r="H35" s="334" t="n">
        <v>1120.3281353</v>
      </c>
      <c r="I35" s="335" t="n">
        <v>80.6694856</v>
      </c>
      <c r="J35" s="336"/>
      <c r="K35" s="356" t="n">
        <v>27.69035085</v>
      </c>
      <c r="L35" s="337" t="n">
        <f aca="false">SUM(H35:K35)</f>
        <v>1228.68797175</v>
      </c>
      <c r="M35" s="339" t="n">
        <f aca="false">IF(ISERROR(F35/L35-1),"         /0",(F35/L35-1))</f>
        <v>-0.260956389825585</v>
      </c>
      <c r="N35" s="334" t="n">
        <v>5159.63879464</v>
      </c>
      <c r="O35" s="335" t="n">
        <v>198.50358946</v>
      </c>
      <c r="P35" s="336"/>
      <c r="Q35" s="356" t="n">
        <v>124.39894348</v>
      </c>
      <c r="R35" s="337" t="n">
        <f aca="false">SUM(N35:Q35)</f>
        <v>5482.54132758</v>
      </c>
      <c r="S35" s="338" t="n">
        <f aca="false">R35/$R$9</f>
        <v>0.00537782604265374</v>
      </c>
      <c r="T35" s="334" t="n">
        <v>7605.994253</v>
      </c>
      <c r="U35" s="335" t="n">
        <v>509.78428534</v>
      </c>
      <c r="V35" s="336" t="n">
        <v>124.6711876</v>
      </c>
      <c r="W35" s="356" t="n">
        <v>445.64726596</v>
      </c>
      <c r="X35" s="337" t="n">
        <f aca="false">SUM(T35:W35)</f>
        <v>8686.0969919</v>
      </c>
      <c r="Y35" s="340" t="n">
        <f aca="false">IF(ISERROR(R35/X35-1),"         /0",IF(R35/X35&gt;5,"  *  ",(R35/X35-1)))</f>
        <v>-0.368814171348466</v>
      </c>
    </row>
    <row r="36" customFormat="false" ht="19.2" hidden="false" customHeight="true" outlineLevel="0" collapsed="false">
      <c r="A36" s="333" t="s">
        <v>112</v>
      </c>
      <c r="B36" s="334" t="n">
        <v>301.52781408</v>
      </c>
      <c r="C36" s="335" t="n">
        <v>377.89783029</v>
      </c>
      <c r="D36" s="336" t="n">
        <v>0</v>
      </c>
      <c r="E36" s="356" t="n">
        <v>0</v>
      </c>
      <c r="F36" s="337" t="n">
        <f aca="false">SUM(B36:E36)</f>
        <v>679.42564437</v>
      </c>
      <c r="G36" s="338" t="n">
        <f aca="false">F36/$F$9</f>
        <v>0.00460406079236397</v>
      </c>
      <c r="H36" s="334"/>
      <c r="I36" s="335"/>
      <c r="J36" s="336"/>
      <c r="K36" s="356"/>
      <c r="L36" s="337" t="n">
        <f aca="false">SUM(H36:K36)</f>
        <v>0</v>
      </c>
      <c r="M36" s="339" t="str">
        <f aca="false">IF(ISERROR(F36/L36-1),"         /0",(F36/L36-1))</f>
        <v>         /0</v>
      </c>
      <c r="N36" s="334" t="n">
        <v>301.52781408</v>
      </c>
      <c r="O36" s="335" t="n">
        <v>377.89783029</v>
      </c>
      <c r="P36" s="336"/>
      <c r="Q36" s="356"/>
      <c r="R36" s="337" t="n">
        <f aca="false">SUM(N36:Q36)</f>
        <v>679.42564437</v>
      </c>
      <c r="S36" s="338" t="n">
        <f aca="false">R36/$R$9</f>
        <v>0.000666448770018226</v>
      </c>
      <c r="T36" s="334"/>
      <c r="U36" s="335"/>
      <c r="V36" s="336"/>
      <c r="W36" s="356"/>
      <c r="X36" s="337" t="n">
        <f aca="false">SUM(T36:W36)</f>
        <v>0</v>
      </c>
      <c r="Y36" s="340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333" t="s">
        <v>100</v>
      </c>
      <c r="B37" s="334" t="n">
        <v>411.06928527</v>
      </c>
      <c r="C37" s="335" t="n">
        <v>249.0902583</v>
      </c>
      <c r="D37" s="336" t="n">
        <v>0</v>
      </c>
      <c r="E37" s="356" t="n">
        <v>0</v>
      </c>
      <c r="F37" s="337" t="n">
        <f aca="false">SUM(B37:E37)</f>
        <v>660.15954357</v>
      </c>
      <c r="G37" s="338" t="n">
        <f aca="false">F37/$F$9</f>
        <v>0.00447350596263384</v>
      </c>
      <c r="H37" s="334" t="n">
        <v>434.16933573</v>
      </c>
      <c r="I37" s="335" t="n">
        <v>327.87703385</v>
      </c>
      <c r="J37" s="336"/>
      <c r="K37" s="356"/>
      <c r="L37" s="337" t="n">
        <f aca="false">SUM(H37:K37)</f>
        <v>762.04636958</v>
      </c>
      <c r="M37" s="339" t="n">
        <f aca="false">IF(ISERROR(F37/L37-1),"         /0",(F37/L37-1))</f>
        <v>-0.133701609347151</v>
      </c>
      <c r="N37" s="334" t="n">
        <v>2170.43476079</v>
      </c>
      <c r="O37" s="335" t="n">
        <v>1215.55143709</v>
      </c>
      <c r="P37" s="336"/>
      <c r="Q37" s="356"/>
      <c r="R37" s="337" t="n">
        <f aca="false">SUM(N37:Q37)</f>
        <v>3385.98619788</v>
      </c>
      <c r="S37" s="338" t="n">
        <f aca="false">R37/$R$9</f>
        <v>0.00332131463622961</v>
      </c>
      <c r="T37" s="334" t="n">
        <v>3098.50806796</v>
      </c>
      <c r="U37" s="335" t="n">
        <v>2450.71201912</v>
      </c>
      <c r="V37" s="336"/>
      <c r="W37" s="356"/>
      <c r="X37" s="337" t="n">
        <f aca="false">SUM(T37:W37)</f>
        <v>5549.22008708</v>
      </c>
      <c r="Y37" s="340" t="n">
        <f aca="false">IF(ISERROR(R37/X37-1),"         /0",IF(R37/X37&gt;5,"  *  ",(R37/X37-1)))</f>
        <v>-0.389826652259938</v>
      </c>
    </row>
    <row r="38" customFormat="false" ht="19.2" hidden="false" customHeight="true" outlineLevel="0" collapsed="false">
      <c r="A38" s="333" t="s">
        <v>99</v>
      </c>
      <c r="B38" s="334" t="n">
        <v>371.16500463</v>
      </c>
      <c r="C38" s="335" t="n">
        <v>127.96813478</v>
      </c>
      <c r="D38" s="336" t="n">
        <v>0</v>
      </c>
      <c r="E38" s="356" t="n">
        <v>0</v>
      </c>
      <c r="F38" s="337" t="n">
        <f aca="false">SUM(B38:E38)</f>
        <v>499.13313941</v>
      </c>
      <c r="G38" s="338" t="n">
        <f aca="false">F38/$F$9</f>
        <v>0.00338232643464317</v>
      </c>
      <c r="H38" s="334" t="n">
        <v>298.06263943</v>
      </c>
      <c r="I38" s="335" t="n">
        <v>100.36072678</v>
      </c>
      <c r="J38" s="336"/>
      <c r="K38" s="356"/>
      <c r="L38" s="337" t="n">
        <f aca="false">SUM(H38:K38)</f>
        <v>398.42336621</v>
      </c>
      <c r="M38" s="339" t="n">
        <f aca="false">IF(ISERROR(F38/L38-1),"         /0",(F38/L38-1))</f>
        <v>0.252770750264979</v>
      </c>
      <c r="N38" s="334" t="n">
        <v>2202.48148826</v>
      </c>
      <c r="O38" s="335" t="n">
        <v>1008.26155312</v>
      </c>
      <c r="P38" s="336"/>
      <c r="Q38" s="356"/>
      <c r="R38" s="337" t="n">
        <f aca="false">SUM(N38:Q38)</f>
        <v>3210.74304138</v>
      </c>
      <c r="S38" s="338" t="n">
        <f aca="false">R38/$R$9</f>
        <v>0.00314941858392233</v>
      </c>
      <c r="T38" s="334" t="n">
        <v>2543.62161911</v>
      </c>
      <c r="U38" s="335" t="n">
        <v>1939.96990915</v>
      </c>
      <c r="V38" s="336"/>
      <c r="W38" s="356"/>
      <c r="X38" s="337" t="n">
        <f aca="false">SUM(T38:W38)</f>
        <v>4483.59152826</v>
      </c>
      <c r="Y38" s="340" t="n">
        <f aca="false">IF(ISERROR(R38/X38-1),"         /0",IF(R38/X38&gt;5,"  *  ",(R38/X38-1)))</f>
        <v>-0.283890376466558</v>
      </c>
    </row>
    <row r="39" customFormat="false" ht="19.2" hidden="false" customHeight="true" outlineLevel="0" collapsed="false">
      <c r="A39" s="333" t="s">
        <v>93</v>
      </c>
      <c r="B39" s="334" t="n">
        <v>328.05330247</v>
      </c>
      <c r="C39" s="335" t="n">
        <v>113.61771384</v>
      </c>
      <c r="D39" s="336" t="n">
        <v>0</v>
      </c>
      <c r="E39" s="356" t="n">
        <v>0</v>
      </c>
      <c r="F39" s="337" t="n">
        <f aca="false">SUM(B39:E39)</f>
        <v>441.67101631</v>
      </c>
      <c r="G39" s="338" t="n">
        <f aca="false">F39/$F$9</f>
        <v>0.00299294003128477</v>
      </c>
      <c r="H39" s="334" t="n">
        <v>105.80467392</v>
      </c>
      <c r="I39" s="335" t="n">
        <v>103.85689741</v>
      </c>
      <c r="J39" s="336"/>
      <c r="K39" s="356"/>
      <c r="L39" s="337" t="n">
        <f aca="false">SUM(H39:K39)</f>
        <v>209.66157133</v>
      </c>
      <c r="M39" s="339" t="n">
        <f aca="false">IF(ISERROR(F39/L39-1),"         /0",(F39/L39-1))</f>
        <v>1.10659022303532</v>
      </c>
      <c r="N39" s="334" t="n">
        <v>2223.75897779</v>
      </c>
      <c r="O39" s="335" t="n">
        <v>1053.27295702</v>
      </c>
      <c r="P39" s="336"/>
      <c r="Q39" s="356"/>
      <c r="R39" s="337" t="n">
        <f aca="false">SUM(N39:Q39)</f>
        <v>3277.03193481</v>
      </c>
      <c r="S39" s="338" t="n">
        <f aca="false">R39/$R$9</f>
        <v>0.00321444137465502</v>
      </c>
      <c r="T39" s="334" t="n">
        <v>1435.58917945</v>
      </c>
      <c r="U39" s="335" t="n">
        <v>979.23479835</v>
      </c>
      <c r="V39" s="336"/>
      <c r="W39" s="356"/>
      <c r="X39" s="337" t="n">
        <f aca="false">SUM(T39:W39)</f>
        <v>2414.8239778</v>
      </c>
      <c r="Y39" s="340" t="n">
        <f aca="false">IF(ISERROR(R39/X39-1),"         /0",IF(R39/X39&gt;5,"  *  ",(R39/X39-1)))</f>
        <v>0.357047952536692</v>
      </c>
    </row>
    <row r="40" customFormat="false" ht="19.2" hidden="false" customHeight="true" outlineLevel="0" collapsed="false">
      <c r="A40" s="333" t="s">
        <v>115</v>
      </c>
      <c r="B40" s="334" t="n">
        <v>326.69988591</v>
      </c>
      <c r="C40" s="335" t="n">
        <v>53.48341776</v>
      </c>
      <c r="D40" s="336" t="n">
        <v>0</v>
      </c>
      <c r="E40" s="356" t="n">
        <v>0</v>
      </c>
      <c r="F40" s="337" t="n">
        <f aca="false">SUM(B40:E40)</f>
        <v>380.18330367</v>
      </c>
      <c r="G40" s="338" t="n">
        <f aca="false">F40/$F$9</f>
        <v>0.00257627461789657</v>
      </c>
      <c r="H40" s="334" t="n">
        <v>296.55632507</v>
      </c>
      <c r="I40" s="335" t="n">
        <v>59.51405321</v>
      </c>
      <c r="J40" s="336"/>
      <c r="K40" s="356"/>
      <c r="L40" s="337" t="n">
        <f aca="false">SUM(H40:K40)</f>
        <v>356.07037828</v>
      </c>
      <c r="M40" s="339" t="n">
        <f aca="false">IF(ISERROR(F40/L40-1),"         /0",(F40/L40-1))</f>
        <v>0.0677195488894011</v>
      </c>
      <c r="N40" s="334" t="n">
        <v>2151.867737</v>
      </c>
      <c r="O40" s="335" t="n">
        <v>426.37146428</v>
      </c>
      <c r="P40" s="336"/>
      <c r="Q40" s="356"/>
      <c r="R40" s="337" t="n">
        <f aca="false">SUM(N40:Q40)</f>
        <v>2578.23920128</v>
      </c>
      <c r="S40" s="338" t="n">
        <f aca="false">R40/$R$9</f>
        <v>0.00252899542244847</v>
      </c>
      <c r="T40" s="334" t="n">
        <v>2563.68799304</v>
      </c>
      <c r="U40" s="335" t="n">
        <v>336.01593797</v>
      </c>
      <c r="V40" s="336" t="n">
        <v>20.94479875</v>
      </c>
      <c r="W40" s="356" t="n">
        <v>0</v>
      </c>
      <c r="X40" s="337" t="n">
        <f aca="false">SUM(T40:W40)</f>
        <v>2920.64872976</v>
      </c>
      <c r="Y40" s="340" t="n">
        <f aca="false">IF(ISERROR(R40/X40-1),"         /0",IF(R40/X40&gt;5,"  *  ",(R40/X40-1)))</f>
        <v>-0.117237490763957</v>
      </c>
    </row>
    <row r="41" customFormat="false" ht="19.2" hidden="false" customHeight="true" outlineLevel="0" collapsed="false">
      <c r="A41" s="333" t="s">
        <v>121</v>
      </c>
      <c r="B41" s="334" t="n">
        <v>164.23905302</v>
      </c>
      <c r="C41" s="335" t="n">
        <v>199.11536575</v>
      </c>
      <c r="D41" s="336" t="n">
        <v>0</v>
      </c>
      <c r="E41" s="356" t="n">
        <v>0</v>
      </c>
      <c r="F41" s="337" t="n">
        <f aca="false">SUM(B41:E41)</f>
        <v>363.35441877</v>
      </c>
      <c r="G41" s="338" t="n">
        <f aca="false">F41/$F$9</f>
        <v>0.00246223534106129</v>
      </c>
      <c r="H41" s="334" t="n">
        <v>127.59355774</v>
      </c>
      <c r="I41" s="335" t="n">
        <v>191.80997653</v>
      </c>
      <c r="J41" s="336"/>
      <c r="K41" s="356"/>
      <c r="L41" s="337" t="n">
        <f aca="false">SUM(H41:K41)</f>
        <v>319.40353427</v>
      </c>
      <c r="M41" s="339" t="n">
        <f aca="false">IF(ISERROR(F41/L41-1),"         /0",(F41/L41-1))</f>
        <v>0.137602999918113</v>
      </c>
      <c r="N41" s="334" t="n">
        <v>754.78079146</v>
      </c>
      <c r="O41" s="335" t="n">
        <v>1227.40450776</v>
      </c>
      <c r="P41" s="336"/>
      <c r="Q41" s="356"/>
      <c r="R41" s="337" t="n">
        <f aca="false">SUM(N41:Q41)</f>
        <v>1982.18529922</v>
      </c>
      <c r="S41" s="338" t="n">
        <f aca="false">R41/$R$9</f>
        <v>0.00194432601353796</v>
      </c>
      <c r="T41" s="334" t="n">
        <v>845.74333761</v>
      </c>
      <c r="U41" s="335" t="n">
        <v>1249.79169664</v>
      </c>
      <c r="V41" s="336"/>
      <c r="W41" s="356"/>
      <c r="X41" s="337" t="n">
        <f aca="false">SUM(T41:W41)</f>
        <v>2095.53503425</v>
      </c>
      <c r="Y41" s="340" t="n">
        <f aca="false">IF(ISERROR(R41/X41-1),"         /0",IF(R41/X41&gt;5,"  *  ",(R41/X41-1)))</f>
        <v>-0.0540910713385271</v>
      </c>
    </row>
    <row r="42" customFormat="false" ht="19.2" hidden="false" customHeight="true" outlineLevel="0" collapsed="false">
      <c r="A42" s="333" t="s">
        <v>118</v>
      </c>
      <c r="B42" s="334" t="n">
        <v>193.08670403</v>
      </c>
      <c r="C42" s="335" t="n">
        <v>101.07925986</v>
      </c>
      <c r="D42" s="336" t="n">
        <v>0</v>
      </c>
      <c r="E42" s="356" t="n">
        <v>0</v>
      </c>
      <c r="F42" s="337" t="n">
        <f aca="false">SUM(B42:E42)</f>
        <v>294.16596389</v>
      </c>
      <c r="G42" s="338" t="n">
        <f aca="false">F42/$F$9</f>
        <v>0.00199338660825754</v>
      </c>
      <c r="H42" s="334" t="n">
        <v>257.25641599</v>
      </c>
      <c r="I42" s="335" t="n">
        <v>122.59799715</v>
      </c>
      <c r="J42" s="336"/>
      <c r="K42" s="356"/>
      <c r="L42" s="337" t="n">
        <f aca="false">SUM(H42:K42)</f>
        <v>379.85441314</v>
      </c>
      <c r="M42" s="339" t="n">
        <f aca="false">IF(ISERROR(F42/L42-1),"         /0",(F42/L42-1))</f>
        <v>-0.225582344934922</v>
      </c>
      <c r="N42" s="334" t="n">
        <v>1341.48188443</v>
      </c>
      <c r="O42" s="335" t="n">
        <v>746.77384018</v>
      </c>
      <c r="P42" s="336" t="n">
        <v>0</v>
      </c>
      <c r="Q42" s="356"/>
      <c r="R42" s="337" t="n">
        <f aca="false">SUM(N42:Q42)</f>
        <v>2088.25572461</v>
      </c>
      <c r="S42" s="338" t="n">
        <f aca="false">R42/$R$9</f>
        <v>0.0020483705180724</v>
      </c>
      <c r="T42" s="334" t="n">
        <v>1651.13573639</v>
      </c>
      <c r="U42" s="335" t="n">
        <v>1161.59680724</v>
      </c>
      <c r="V42" s="336"/>
      <c r="W42" s="356"/>
      <c r="X42" s="337" t="n">
        <f aca="false">SUM(T42:W42)</f>
        <v>2812.73254363</v>
      </c>
      <c r="Y42" s="340" t="n">
        <f aca="false">IF(ISERROR(R42/X42-1),"         /0",IF(R42/X42&gt;5,"  *  ",(R42/X42-1)))</f>
        <v>-0.257570461386641</v>
      </c>
    </row>
    <row r="43" customFormat="false" ht="19.2" hidden="false" customHeight="true" outlineLevel="0" collapsed="false">
      <c r="A43" s="333" t="s">
        <v>117</v>
      </c>
      <c r="B43" s="334" t="n">
        <v>240.57319221</v>
      </c>
      <c r="C43" s="335" t="n">
        <v>42.60592974</v>
      </c>
      <c r="D43" s="336" t="n">
        <v>0</v>
      </c>
      <c r="E43" s="356" t="n">
        <v>0</v>
      </c>
      <c r="F43" s="337" t="n">
        <f aca="false">SUM(B43:E43)</f>
        <v>283.17912195</v>
      </c>
      <c r="G43" s="338" t="n">
        <f aca="false">F43/$F$9</f>
        <v>0.00191893535869548</v>
      </c>
      <c r="H43" s="334" t="n">
        <v>140.33701845</v>
      </c>
      <c r="I43" s="335" t="n">
        <v>44.85566781</v>
      </c>
      <c r="J43" s="336"/>
      <c r="K43" s="356"/>
      <c r="L43" s="337" t="n">
        <f aca="false">SUM(H43:K43)</f>
        <v>185.19268626</v>
      </c>
      <c r="M43" s="339" t="n">
        <f aca="false">IF(ISERROR(F43/L43-1),"         /0",(F43/L43-1))</f>
        <v>0.529105320889577</v>
      </c>
      <c r="N43" s="334" t="n">
        <v>1701.43359744</v>
      </c>
      <c r="O43" s="335" t="n">
        <v>274.49950059</v>
      </c>
      <c r="P43" s="336"/>
      <c r="Q43" s="356"/>
      <c r="R43" s="337" t="n">
        <f aca="false">SUM(N43:Q43)</f>
        <v>1975.93309803</v>
      </c>
      <c r="S43" s="338" t="n">
        <f aca="false">R43/$R$9</f>
        <v>0.00193819322796015</v>
      </c>
      <c r="T43" s="334" t="n">
        <v>964.60076676</v>
      </c>
      <c r="U43" s="335" t="n">
        <v>259.37402082</v>
      </c>
      <c r="V43" s="336"/>
      <c r="W43" s="356"/>
      <c r="X43" s="337" t="n">
        <f aca="false">SUM(T43:W43)</f>
        <v>1223.97478758</v>
      </c>
      <c r="Y43" s="340" t="n">
        <f aca="false">IF(ISERROR(R43/X43-1),"         /0",IF(R43/X43&gt;5,"  *  ",(R43/X43-1)))</f>
        <v>0.614357679651838</v>
      </c>
    </row>
    <row r="44" customFormat="false" ht="19.2" hidden="false" customHeight="true" outlineLevel="0" collapsed="false">
      <c r="A44" s="333" t="s">
        <v>116</v>
      </c>
      <c r="B44" s="334" t="n">
        <v>248.12811284</v>
      </c>
      <c r="C44" s="335" t="n">
        <v>19.77930832</v>
      </c>
      <c r="D44" s="336" t="n">
        <v>0</v>
      </c>
      <c r="E44" s="356" t="n">
        <v>0</v>
      </c>
      <c r="F44" s="337" t="n">
        <f aca="false">SUM(B44:E44)</f>
        <v>267.90742116</v>
      </c>
      <c r="G44" s="338" t="n">
        <f aca="false">F44/$F$9</f>
        <v>0.00181544818622475</v>
      </c>
      <c r="H44" s="334" t="n">
        <v>285.61226902</v>
      </c>
      <c r="I44" s="335" t="n">
        <v>18.89780726</v>
      </c>
      <c r="J44" s="336"/>
      <c r="K44" s="356"/>
      <c r="L44" s="337" t="n">
        <f aca="false">SUM(H44:K44)</f>
        <v>304.51007628</v>
      </c>
      <c r="M44" s="339" t="n">
        <f aca="false">IF(ISERROR(F44/L44-1),"         /0",(F44/L44-1))</f>
        <v>-0.120201786315746</v>
      </c>
      <c r="N44" s="334" t="n">
        <v>1598.52110774</v>
      </c>
      <c r="O44" s="335" t="n">
        <v>89.79377876</v>
      </c>
      <c r="P44" s="336" t="n">
        <v>0</v>
      </c>
      <c r="Q44" s="356" t="n">
        <v>0</v>
      </c>
      <c r="R44" s="337" t="n">
        <f aca="false">SUM(N44:Q44)</f>
        <v>1688.3148865</v>
      </c>
      <c r="S44" s="338" t="n">
        <f aca="false">R44/$R$9</f>
        <v>0.00165606845846201</v>
      </c>
      <c r="T44" s="334" t="n">
        <v>2392.32662012</v>
      </c>
      <c r="U44" s="335" t="n">
        <v>62.05925918</v>
      </c>
      <c r="V44" s="336"/>
      <c r="W44" s="356"/>
      <c r="X44" s="337" t="n">
        <f aca="false">SUM(T44:W44)</f>
        <v>2454.3858793</v>
      </c>
      <c r="Y44" s="340" t="n">
        <f aca="false">IF(ISERROR(R44/X44-1),"         /0",IF(R44/X44&gt;5,"  *  ",(R44/X44-1)))</f>
        <v>-0.312123288868695</v>
      </c>
    </row>
    <row r="45" customFormat="false" ht="19.2" hidden="false" customHeight="true" outlineLevel="0" collapsed="false">
      <c r="A45" s="333" t="s">
        <v>123</v>
      </c>
      <c r="B45" s="334" t="n">
        <v>193.02278077</v>
      </c>
      <c r="C45" s="335" t="n">
        <v>63.06509744</v>
      </c>
      <c r="D45" s="336" t="n">
        <v>0</v>
      </c>
      <c r="E45" s="356" t="n">
        <v>0</v>
      </c>
      <c r="F45" s="337" t="n">
        <f aca="false">SUM(B45:E45)</f>
        <v>256.08787821</v>
      </c>
      <c r="G45" s="338" t="n">
        <f aca="false">F45/$F$9</f>
        <v>0.00173535422048959</v>
      </c>
      <c r="H45" s="334" t="n">
        <v>167.38224811</v>
      </c>
      <c r="I45" s="335" t="n">
        <v>84.43733532</v>
      </c>
      <c r="J45" s="336"/>
      <c r="K45" s="356"/>
      <c r="L45" s="337" t="n">
        <f aca="false">SUM(H45:K45)</f>
        <v>251.81958343</v>
      </c>
      <c r="M45" s="339" t="n">
        <f aca="false">IF(ISERROR(F45/L45-1),"         /0",(F45/L45-1))</f>
        <v>0.0169498127264851</v>
      </c>
      <c r="N45" s="334" t="n">
        <v>1550.40701272</v>
      </c>
      <c r="O45" s="335" t="n">
        <v>438.90832326</v>
      </c>
      <c r="P45" s="336" t="n">
        <v>0</v>
      </c>
      <c r="Q45" s="356" t="n">
        <v>0</v>
      </c>
      <c r="R45" s="337" t="n">
        <f aca="false">SUM(N45:Q45)</f>
        <v>1989.31533598</v>
      </c>
      <c r="S45" s="338" t="n">
        <f aca="false">R45/$R$9</f>
        <v>0.00195131986822722</v>
      </c>
      <c r="T45" s="334" t="n">
        <v>1299.20043267</v>
      </c>
      <c r="U45" s="335" t="n">
        <v>513.36225608</v>
      </c>
      <c r="V45" s="336"/>
      <c r="W45" s="356" t="n">
        <v>0.04236125</v>
      </c>
      <c r="X45" s="337" t="n">
        <f aca="false">SUM(T45:W45)</f>
        <v>1812.60505</v>
      </c>
      <c r="Y45" s="340" t="n">
        <f aca="false">IF(ISERROR(R45/X45-1),"         /0",IF(R45/X45&gt;5,"  *  ",(R45/X45-1)))</f>
        <v>0.0974896798284874</v>
      </c>
    </row>
    <row r="46" customFormat="false" ht="19.2" hidden="false" customHeight="true" outlineLevel="0" collapsed="false">
      <c r="A46" s="333" t="s">
        <v>136</v>
      </c>
      <c r="B46" s="334" t="n">
        <v>0</v>
      </c>
      <c r="C46" s="335" t="n">
        <v>0</v>
      </c>
      <c r="D46" s="336" t="n">
        <v>135.38199313</v>
      </c>
      <c r="E46" s="356" t="n">
        <v>36.08830888</v>
      </c>
      <c r="F46" s="337" t="n">
        <f aca="false">SUM(B46:E46)</f>
        <v>171.47030201</v>
      </c>
      <c r="G46" s="338" t="n">
        <f aca="false">F46/$F$9</f>
        <v>0.00116195157053732</v>
      </c>
      <c r="H46" s="334" t="n">
        <v>122.37048686</v>
      </c>
      <c r="I46" s="335" t="n">
        <v>0</v>
      </c>
      <c r="J46" s="336"/>
      <c r="K46" s="356"/>
      <c r="L46" s="337" t="n">
        <f aca="false">SUM(H46:K46)</f>
        <v>122.37048686</v>
      </c>
      <c r="M46" s="339" t="n">
        <f aca="false">IF(ISERROR(F46/L46-1),"         /0",(F46/L46-1))</f>
        <v>0.401239027562042</v>
      </c>
      <c r="N46" s="334" t="n">
        <v>466.2216974</v>
      </c>
      <c r="O46" s="335" t="n">
        <v>73.35465969</v>
      </c>
      <c r="P46" s="336" t="n">
        <v>694.58501502</v>
      </c>
      <c r="Q46" s="356" t="n">
        <v>103.86439853</v>
      </c>
      <c r="R46" s="337" t="n">
        <f aca="false">SUM(N46:Q46)</f>
        <v>1338.02577064</v>
      </c>
      <c r="S46" s="338" t="n">
        <f aca="false">R46/$R$9</f>
        <v>0.00131246978456719</v>
      </c>
      <c r="T46" s="334" t="n">
        <v>1004.55591647</v>
      </c>
      <c r="U46" s="335" t="n">
        <v>226.19510161</v>
      </c>
      <c r="V46" s="336"/>
      <c r="W46" s="356"/>
      <c r="X46" s="337" t="n">
        <f aca="false">SUM(T46:W46)</f>
        <v>1230.75101808</v>
      </c>
      <c r="Y46" s="340" t="n">
        <f aca="false">IF(ISERROR(R46/X46-1),"         /0",IF(R46/X46&gt;5,"  *  ",(R46/X46-1)))</f>
        <v>0.0871620262621038</v>
      </c>
    </row>
    <row r="47" customFormat="false" ht="19.2" hidden="false" customHeight="true" outlineLevel="0" collapsed="false">
      <c r="A47" s="333" t="s">
        <v>109</v>
      </c>
      <c r="B47" s="334" t="n">
        <v>115.36574769</v>
      </c>
      <c r="C47" s="335" t="n">
        <v>4.68673713</v>
      </c>
      <c r="D47" s="336" t="n">
        <v>0</v>
      </c>
      <c r="E47" s="356" t="n">
        <v>0</v>
      </c>
      <c r="F47" s="337" t="n">
        <f aca="false">SUM(B47:E47)</f>
        <v>120.05248482</v>
      </c>
      <c r="G47" s="338" t="n">
        <f aca="false">F47/$F$9</f>
        <v>0.000813523809361292</v>
      </c>
      <c r="H47" s="334" t="n">
        <v>478.39666669</v>
      </c>
      <c r="I47" s="335" t="n">
        <v>282.46902877</v>
      </c>
      <c r="J47" s="336"/>
      <c r="K47" s="356"/>
      <c r="L47" s="337" t="n">
        <f aca="false">SUM(H47:K47)</f>
        <v>760.86569546</v>
      </c>
      <c r="M47" s="339" t="n">
        <f aca="false">IF(ISERROR(F47/L47-1),"         /0",(F47/L47-1))</f>
        <v>-0.84221593175203</v>
      </c>
      <c r="N47" s="334" t="n">
        <v>1355.49071751</v>
      </c>
      <c r="O47" s="335" t="n">
        <v>446.2707211</v>
      </c>
      <c r="P47" s="336"/>
      <c r="Q47" s="356"/>
      <c r="R47" s="337" t="n">
        <f aca="false">SUM(N47:Q47)</f>
        <v>1801.76143861</v>
      </c>
      <c r="S47" s="338" t="n">
        <f aca="false">R47/$R$9</f>
        <v>0.0017673482073838</v>
      </c>
      <c r="T47" s="334" t="n">
        <v>4910.99073646</v>
      </c>
      <c r="U47" s="335" t="n">
        <v>2155.03437299</v>
      </c>
      <c r="V47" s="336"/>
      <c r="W47" s="356"/>
      <c r="X47" s="337" t="n">
        <f aca="false">SUM(T47:W47)</f>
        <v>7066.02510945</v>
      </c>
      <c r="Y47" s="340" t="n">
        <f aca="false">IF(ISERROR(R47/X47-1),"         /0",IF(R47/X47&gt;5,"  *  ",(R47/X47-1)))</f>
        <v>-0.745010609118789</v>
      </c>
    </row>
    <row r="48" customFormat="false" ht="19.2" hidden="false" customHeight="true" outlineLevel="0" collapsed="false">
      <c r="A48" s="333" t="s">
        <v>127</v>
      </c>
      <c r="B48" s="334" t="n">
        <v>72.4432605</v>
      </c>
      <c r="C48" s="335" t="n">
        <v>8.88411238</v>
      </c>
      <c r="D48" s="336" t="n">
        <v>0</v>
      </c>
      <c r="E48" s="356" t="n">
        <v>0</v>
      </c>
      <c r="F48" s="337" t="n">
        <f aca="false">SUM(B48:E48)</f>
        <v>81.32737288</v>
      </c>
      <c r="G48" s="338" t="n">
        <f aca="false">F48/$F$9</f>
        <v>0.000551106912030043</v>
      </c>
      <c r="H48" s="334" t="n">
        <v>60.6614177</v>
      </c>
      <c r="I48" s="335" t="n">
        <v>27.98250468</v>
      </c>
      <c r="J48" s="336"/>
      <c r="K48" s="356"/>
      <c r="L48" s="337" t="n">
        <f aca="false">SUM(H48:K48)</f>
        <v>88.64392238</v>
      </c>
      <c r="M48" s="339" t="n">
        <f aca="false">IF(ISERROR(F48/L48-1),"         /0",(F48/L48-1))</f>
        <v>-0.0825386479248437</v>
      </c>
      <c r="N48" s="334" t="n">
        <v>486.29870172</v>
      </c>
      <c r="O48" s="335" t="n">
        <v>138.97927082</v>
      </c>
      <c r="P48" s="336" t="n">
        <v>0</v>
      </c>
      <c r="Q48" s="356"/>
      <c r="R48" s="337" t="n">
        <f aca="false">SUM(N48:Q48)</f>
        <v>625.27797254</v>
      </c>
      <c r="S48" s="338" t="n">
        <f aca="false">R48/$R$9</f>
        <v>0.000613335306330944</v>
      </c>
      <c r="T48" s="334" t="n">
        <v>519.78858282</v>
      </c>
      <c r="U48" s="335" t="n">
        <v>277.02756489</v>
      </c>
      <c r="V48" s="336" t="n">
        <v>0</v>
      </c>
      <c r="W48" s="356" t="n">
        <v>0</v>
      </c>
      <c r="X48" s="337" t="n">
        <f aca="false">SUM(T48:W48)</f>
        <v>796.81614771</v>
      </c>
      <c r="Y48" s="340" t="n">
        <f aca="false">IF(ISERROR(R48/X48-1),"         /0",IF(R48/X48&gt;5,"  *  ",(R48/X48-1)))</f>
        <v>-0.215279491590362</v>
      </c>
    </row>
    <row r="49" customFormat="false" ht="19.2" hidden="false" customHeight="true" outlineLevel="0" collapsed="false">
      <c r="A49" s="333" t="s">
        <v>129</v>
      </c>
      <c r="B49" s="334" t="n">
        <v>55.33622485</v>
      </c>
      <c r="C49" s="335" t="n">
        <v>13.93221672</v>
      </c>
      <c r="D49" s="336" t="n">
        <v>0</v>
      </c>
      <c r="E49" s="356" t="n">
        <v>0</v>
      </c>
      <c r="F49" s="337" t="n">
        <f aca="false">SUM(B49:E49)</f>
        <v>69.26844157</v>
      </c>
      <c r="G49" s="338" t="n">
        <f aca="false">F49/$F$9</f>
        <v>0.000469390754710632</v>
      </c>
      <c r="H49" s="334" t="n">
        <v>61.49638378</v>
      </c>
      <c r="I49" s="335" t="n">
        <v>39.91234415</v>
      </c>
      <c r="J49" s="336"/>
      <c r="K49" s="356"/>
      <c r="L49" s="337" t="n">
        <f aca="false">SUM(H49:K49)</f>
        <v>101.40872793</v>
      </c>
      <c r="M49" s="339" t="n">
        <f aca="false">IF(ISERROR(F49/L49-1),"         /0",(F49/L49-1))</f>
        <v>-0.316938068508123</v>
      </c>
      <c r="N49" s="334" t="n">
        <v>540.1364117</v>
      </c>
      <c r="O49" s="335" t="n">
        <v>187.44993526</v>
      </c>
      <c r="P49" s="336"/>
      <c r="Q49" s="356" t="n">
        <v>0</v>
      </c>
      <c r="R49" s="337" t="n">
        <f aca="false">SUM(N49:Q49)</f>
        <v>727.58634696</v>
      </c>
      <c r="S49" s="338" t="n">
        <f aca="false">R49/$R$9</f>
        <v>0.000713689614208146</v>
      </c>
      <c r="T49" s="334" t="n">
        <v>762.99730661</v>
      </c>
      <c r="U49" s="335" t="n">
        <v>397.04129168</v>
      </c>
      <c r="V49" s="336"/>
      <c r="W49" s="356"/>
      <c r="X49" s="337" t="n">
        <f aca="false">SUM(T49:W49)</f>
        <v>1160.03859829</v>
      </c>
      <c r="Y49" s="340" t="n">
        <f aca="false">IF(ISERROR(R49/X49-1),"         /0",IF(R49/X49&gt;5,"  *  ",(R49/X49-1)))</f>
        <v>-0.372791260538635</v>
      </c>
    </row>
    <row r="50" customFormat="false" ht="19.2" hidden="false" customHeight="true" outlineLevel="0" collapsed="false">
      <c r="A50" s="341" t="s">
        <v>97</v>
      </c>
      <c r="B50" s="342" t="n">
        <v>156.13128532</v>
      </c>
      <c r="C50" s="343" t="n">
        <v>91.95065933</v>
      </c>
      <c r="D50" s="344" t="n">
        <v>12.20505276</v>
      </c>
      <c r="E50" s="357" t="n">
        <v>3.42835379</v>
      </c>
      <c r="F50" s="345" t="n">
        <f aca="false">SUM(B50:E50)</f>
        <v>263.7153512</v>
      </c>
      <c r="G50" s="346" t="n">
        <f aca="false">F50/$F$9</f>
        <v>0.00178704103806716</v>
      </c>
      <c r="H50" s="342" t="n">
        <v>3330.19769121</v>
      </c>
      <c r="I50" s="343" t="n">
        <v>3113.32773029</v>
      </c>
      <c r="J50" s="344" t="n">
        <v>85.09941964</v>
      </c>
      <c r="K50" s="357" t="n">
        <v>42.46039588</v>
      </c>
      <c r="L50" s="345" t="n">
        <f aca="false">SUM(H50:K50)</f>
        <v>6571.08523702</v>
      </c>
      <c r="M50" s="347" t="n">
        <f aca="false">IF(ISERROR(F50/L50-1),"         /0",(F50/L50-1))</f>
        <v>-0.959867306283856</v>
      </c>
      <c r="N50" s="342" t="n">
        <v>10006.53529487</v>
      </c>
      <c r="O50" s="343" t="n">
        <v>5599.21923574</v>
      </c>
      <c r="P50" s="344" t="n">
        <v>8224.811225158</v>
      </c>
      <c r="Q50" s="357" t="n">
        <v>3856.25812503</v>
      </c>
      <c r="R50" s="345" t="n">
        <f aca="false">SUM(N50:Q50)</f>
        <v>27686.823880798</v>
      </c>
      <c r="S50" s="346" t="n">
        <f aca="false">R50/$R$9</f>
        <v>0.0271580118795466</v>
      </c>
      <c r="T50" s="342" t="n">
        <v>22756.39237738</v>
      </c>
      <c r="U50" s="343" t="n">
        <v>18400.45385626</v>
      </c>
      <c r="V50" s="344" t="n">
        <v>646.30366848</v>
      </c>
      <c r="W50" s="357" t="n">
        <v>373.23208915</v>
      </c>
      <c r="X50" s="345" t="n">
        <f aca="false">SUM(T50:W50)</f>
        <v>42176.38199127</v>
      </c>
      <c r="Y50" s="348" t="n">
        <f aca="false">IF(ISERROR(R50/X50-1),"         /0",IF(R50/X50&gt;5,"  *  ",(R50/X50-1)))</f>
        <v>-0.343546729861067</v>
      </c>
    </row>
    <row r="51" customFormat="false" ht="8.75" hidden="false" customHeight="true" outlineLevel="0" collapsed="false">
      <c r="A51" s="349"/>
    </row>
    <row r="52" customFormat="false" ht="15.5" hidden="false" customHeight="false" outlineLevel="0" collapsed="false">
      <c r="A52" s="349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1:Y65536 M51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0 Y9:Y50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1:A52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8" width="17.49"/>
    <col collapsed="false" customWidth="true" hidden="false" outlineLevel="0" max="3" min="2" style="358" width="12.24"/>
    <col collapsed="false" customWidth="true" hidden="false" outlineLevel="0" max="4" min="4" style="358" width="9.99"/>
    <col collapsed="false" customWidth="true" hidden="false" outlineLevel="0" max="5" min="5" style="358" width="10.25"/>
    <col collapsed="false" customWidth="true" hidden="false" outlineLevel="0" max="6" min="6" style="358" width="12.74"/>
    <col collapsed="false" customWidth="true" hidden="false" outlineLevel="0" max="7" min="7" style="358" width="11.99"/>
    <col collapsed="false" customWidth="true" hidden="false" outlineLevel="0" max="8" min="8" style="358" width="10.61"/>
    <col collapsed="false" customWidth="true" hidden="false" outlineLevel="0" max="9" min="9" style="358" width="11.24"/>
    <col collapsed="false" customWidth="true" hidden="false" outlineLevel="0" max="11" min="10" style="358" width="12.37"/>
    <col collapsed="false" customWidth="true" hidden="false" outlineLevel="0" max="12" min="12" style="358" width="11.5"/>
    <col collapsed="false" customWidth="true" hidden="false" outlineLevel="0" max="13" min="13" style="358" width="10.61"/>
    <col collapsed="false" customWidth="true" hidden="false" outlineLevel="0" max="15" min="14" style="358" width="11.61"/>
    <col collapsed="false" customWidth="true" hidden="false" outlineLevel="0" max="16" min="16" style="358" width="10.86"/>
    <col collapsed="false" customWidth="true" hidden="false" outlineLevel="0" max="17" min="17" style="358" width="10.25"/>
    <col collapsed="false" customWidth="false" hidden="false" outlineLevel="0" max="257" min="18" style="358" width="9.12"/>
  </cols>
  <sheetData>
    <row r="1" customFormat="false" ht="16.85" hidden="false" customHeight="false" outlineLevel="0" collapsed="false">
      <c r="N1" s="212" t="s">
        <v>34</v>
      </c>
      <c r="O1" s="212"/>
      <c r="P1" s="212"/>
      <c r="Q1" s="212"/>
    </row>
    <row r="2" customFormat="false" ht="3.7" hidden="false" customHeight="true" outlineLevel="0" collapsed="false"/>
    <row r="3" customFormat="false" ht="24.05" hidden="false" customHeight="true" outlineLevel="0" collapsed="false">
      <c r="A3" s="359" t="s">
        <v>156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</row>
    <row r="4" customFormat="false" ht="19.05" hidden="false" customHeight="true" outlineLevel="0" collapsed="false">
      <c r="A4" s="360" t="s">
        <v>5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</row>
    <row r="5" s="364" customFormat="true" ht="20.35" hidden="false" customHeight="true" outlineLevel="0" collapsed="false">
      <c r="A5" s="361" t="s">
        <v>157</v>
      </c>
      <c r="B5" s="362" t="s">
        <v>81</v>
      </c>
      <c r="C5" s="362"/>
      <c r="D5" s="362"/>
      <c r="E5" s="362"/>
      <c r="F5" s="362"/>
      <c r="G5" s="362"/>
      <c r="H5" s="362"/>
      <c r="I5" s="362"/>
      <c r="J5" s="363" t="s">
        <v>82</v>
      </c>
      <c r="K5" s="363"/>
      <c r="L5" s="363"/>
      <c r="M5" s="363"/>
      <c r="N5" s="363"/>
      <c r="O5" s="363"/>
      <c r="P5" s="363"/>
      <c r="Q5" s="363"/>
    </row>
    <row r="6" s="367" customFormat="true" ht="28.45" hidden="false" customHeight="true" outlineLevel="0" collapsed="false">
      <c r="A6" s="361"/>
      <c r="B6" s="365" t="s">
        <v>35</v>
      </c>
      <c r="C6" s="365"/>
      <c r="D6" s="365"/>
      <c r="E6" s="365" t="s">
        <v>83</v>
      </c>
      <c r="F6" s="365" t="s">
        <v>84</v>
      </c>
      <c r="G6" s="365"/>
      <c r="H6" s="365"/>
      <c r="I6" s="365" t="s">
        <v>85</v>
      </c>
      <c r="J6" s="366" t="s">
        <v>86</v>
      </c>
      <c r="K6" s="366"/>
      <c r="L6" s="366"/>
      <c r="M6" s="366" t="s">
        <v>83</v>
      </c>
      <c r="N6" s="366" t="s">
        <v>87</v>
      </c>
      <c r="O6" s="366"/>
      <c r="P6" s="366"/>
      <c r="Q6" s="366" t="s">
        <v>85</v>
      </c>
    </row>
    <row r="7" s="374" customFormat="true" ht="22.55" hidden="false" customHeight="true" outlineLevel="0" collapsed="false">
      <c r="A7" s="361"/>
      <c r="B7" s="368" t="s">
        <v>50</v>
      </c>
      <c r="C7" s="369" t="s">
        <v>51</v>
      </c>
      <c r="D7" s="369" t="s">
        <v>52</v>
      </c>
      <c r="E7" s="370" t="s">
        <v>83</v>
      </c>
      <c r="F7" s="371" t="s">
        <v>50</v>
      </c>
      <c r="G7" s="369" t="s">
        <v>51</v>
      </c>
      <c r="H7" s="369" t="s">
        <v>52</v>
      </c>
      <c r="I7" s="372" t="s">
        <v>85</v>
      </c>
      <c r="J7" s="371" t="s">
        <v>50</v>
      </c>
      <c r="K7" s="369" t="s">
        <v>51</v>
      </c>
      <c r="L7" s="369" t="s">
        <v>52</v>
      </c>
      <c r="M7" s="372" t="s">
        <v>83</v>
      </c>
      <c r="N7" s="371" t="s">
        <v>50</v>
      </c>
      <c r="O7" s="369" t="s">
        <v>51</v>
      </c>
      <c r="P7" s="369" t="s">
        <v>52</v>
      </c>
      <c r="Q7" s="373" t="s">
        <v>85</v>
      </c>
    </row>
    <row r="8" s="381" customFormat="true" ht="18" hidden="false" customHeight="true" outlineLevel="0" collapsed="false">
      <c r="A8" s="375" t="s">
        <v>158</v>
      </c>
      <c r="B8" s="376" t="n">
        <f aca="false">SUM(B9:B50)</f>
        <v>1059418.44605</v>
      </c>
      <c r="C8" s="377" t="n">
        <f aca="false">SUM(C9:C50)</f>
        <v>44735.25855</v>
      </c>
      <c r="D8" s="377" t="n">
        <f aca="false">C8+B8</f>
        <v>1104153.7046</v>
      </c>
      <c r="E8" s="378" t="n">
        <f aca="false">D8/$D$8</f>
        <v>1</v>
      </c>
      <c r="F8" s="377" t="n">
        <f aca="false">SUM(F9:F50)</f>
        <v>1033959.72308</v>
      </c>
      <c r="G8" s="377" t="n">
        <f aca="false">SUM(G9:G50)</f>
        <v>39772.86406</v>
      </c>
      <c r="H8" s="377" t="n">
        <f aca="false">G8+F8</f>
        <v>1073732.58714</v>
      </c>
      <c r="I8" s="379" t="n">
        <f aca="false">(D8/H8-1)</f>
        <v>0.0283321171624582</v>
      </c>
      <c r="J8" s="377" t="n">
        <f aca="false">SUM(J9:J50)</f>
        <v>6736050.23332</v>
      </c>
      <c r="K8" s="377" t="n">
        <f aca="false">SUM(K9:K50)</f>
        <v>294982.63609</v>
      </c>
      <c r="L8" s="377" t="n">
        <f aca="false">K8+J8</f>
        <v>7031032.86941</v>
      </c>
      <c r="M8" s="378" t="n">
        <f aca="false">(L8/$L$8)</f>
        <v>1</v>
      </c>
      <c r="N8" s="377" t="n">
        <f aca="false">SUM(N9:N50)</f>
        <v>6271202.50074</v>
      </c>
      <c r="O8" s="377" t="n">
        <f aca="false">SUM(O9:O50)</f>
        <v>273234.67795</v>
      </c>
      <c r="P8" s="377" t="n">
        <f aca="false">O8+N8</f>
        <v>6544437.17869</v>
      </c>
      <c r="Q8" s="380" t="n">
        <f aca="false">(L8/P8-1)</f>
        <v>0.0743525650004639</v>
      </c>
    </row>
    <row r="9" s="389" customFormat="true" ht="18" hidden="false" customHeight="true" outlineLevel="0" collapsed="false">
      <c r="A9" s="382" t="s">
        <v>159</v>
      </c>
      <c r="B9" s="383" t="n">
        <v>154998.60867</v>
      </c>
      <c r="C9" s="384" t="n">
        <v>9.78885</v>
      </c>
      <c r="D9" s="384" t="n">
        <f aca="false">C9+B9</f>
        <v>155008.39752</v>
      </c>
      <c r="E9" s="385" t="n">
        <f aca="false">D9/$D$8</f>
        <v>0.14038661182245</v>
      </c>
      <c r="F9" s="386" t="n">
        <v>142725.34854</v>
      </c>
      <c r="G9" s="384" t="n">
        <v>66.56418</v>
      </c>
      <c r="H9" s="384" t="n">
        <f aca="false">G9+F9</f>
        <v>142791.91272</v>
      </c>
      <c r="I9" s="387" t="n">
        <f aca="false">(D9/H9-1)</f>
        <v>0.0855544587035211</v>
      </c>
      <c r="J9" s="386" t="n">
        <v>956918.8206</v>
      </c>
      <c r="K9" s="384" t="n">
        <v>2219.45859</v>
      </c>
      <c r="L9" s="384" t="n">
        <f aca="false">K9+J9</f>
        <v>959138.27919</v>
      </c>
      <c r="M9" s="387" t="n">
        <f aca="false">(L9/$L$8)</f>
        <v>0.136414990088147</v>
      </c>
      <c r="N9" s="386" t="n">
        <v>865257.33438</v>
      </c>
      <c r="O9" s="384" t="n">
        <v>2673.00864</v>
      </c>
      <c r="P9" s="384" t="n">
        <f aca="false">O9+N9</f>
        <v>867930.34302</v>
      </c>
      <c r="Q9" s="388" t="n">
        <f aca="false">(L9/P9-1)</f>
        <v>0.105086700682267</v>
      </c>
    </row>
    <row r="10" s="389" customFormat="true" ht="18" hidden="false" customHeight="true" outlineLevel="0" collapsed="false">
      <c r="A10" s="382" t="s">
        <v>160</v>
      </c>
      <c r="B10" s="383" t="n">
        <v>107835.31885</v>
      </c>
      <c r="C10" s="384" t="n">
        <v>16818.71744</v>
      </c>
      <c r="D10" s="384" t="n">
        <f aca="false">C10+B10</f>
        <v>124654.03629</v>
      </c>
      <c r="E10" s="385" t="n">
        <f aca="false">D10/$D$8</f>
        <v>0.112895546852472</v>
      </c>
      <c r="F10" s="386" t="n">
        <v>105057.91597</v>
      </c>
      <c r="G10" s="384" t="n">
        <v>15329.96199</v>
      </c>
      <c r="H10" s="384" t="n">
        <f aca="false">G10+F10</f>
        <v>120387.87796</v>
      </c>
      <c r="I10" s="387" t="n">
        <f aca="false">(D10/H10-1)</f>
        <v>0.0354367765450394</v>
      </c>
      <c r="J10" s="386" t="n">
        <v>688630.76485</v>
      </c>
      <c r="K10" s="384" t="n">
        <v>119118.51805</v>
      </c>
      <c r="L10" s="384" t="n">
        <f aca="false">K10+J10</f>
        <v>807749.2829</v>
      </c>
      <c r="M10" s="387" t="n">
        <f aca="false">(L10/$L$8)</f>
        <v>0.114883445704583</v>
      </c>
      <c r="N10" s="386" t="n">
        <v>631345.62498</v>
      </c>
      <c r="O10" s="384" t="n">
        <v>107377.24025</v>
      </c>
      <c r="P10" s="384" t="n">
        <f aca="false">O10+N10</f>
        <v>738722.86523</v>
      </c>
      <c r="Q10" s="388" t="n">
        <f aca="false">(L10/P10-1)</f>
        <v>0.0934402073076603</v>
      </c>
    </row>
    <row r="11" s="389" customFormat="true" ht="18" hidden="false" customHeight="true" outlineLevel="0" collapsed="false">
      <c r="A11" s="382" t="s">
        <v>161</v>
      </c>
      <c r="B11" s="383" t="n">
        <v>122758.11696</v>
      </c>
      <c r="C11" s="384" t="n">
        <v>39.89472</v>
      </c>
      <c r="D11" s="384" t="n">
        <f aca="false">C11+B11</f>
        <v>122798.01168</v>
      </c>
      <c r="E11" s="385" t="n">
        <f aca="false">D11/$D$8</f>
        <v>0.111214599170761</v>
      </c>
      <c r="F11" s="386" t="n">
        <v>122550.38928</v>
      </c>
      <c r="G11" s="384" t="n">
        <v>6.19056</v>
      </c>
      <c r="H11" s="384" t="n">
        <f aca="false">G11+F11</f>
        <v>122556.57984</v>
      </c>
      <c r="I11" s="387" t="n">
        <f aca="false">(D11/H11-1)</f>
        <v>0.00196996228448265</v>
      </c>
      <c r="J11" s="386" t="n">
        <v>762516.72528</v>
      </c>
      <c r="K11" s="384" t="n">
        <v>3622.85328</v>
      </c>
      <c r="L11" s="384" t="n">
        <f aca="false">K11+J11</f>
        <v>766139.57856</v>
      </c>
      <c r="M11" s="387" t="n">
        <f aca="false">(L11/$L$8)</f>
        <v>0.108965438334566</v>
      </c>
      <c r="N11" s="386" t="n">
        <v>742303.85904</v>
      </c>
      <c r="O11" s="384" t="n">
        <v>459.47712</v>
      </c>
      <c r="P11" s="384" t="n">
        <f aca="false">O11+N11</f>
        <v>742763.33616</v>
      </c>
      <c r="Q11" s="388" t="n">
        <f aca="false">(L11/P11-1)</f>
        <v>0.0314719928434442</v>
      </c>
    </row>
    <row r="12" s="389" customFormat="true" ht="18" hidden="false" customHeight="true" outlineLevel="0" collapsed="false">
      <c r="A12" s="382" t="s">
        <v>162</v>
      </c>
      <c r="B12" s="383" t="n">
        <v>83715.73024</v>
      </c>
      <c r="C12" s="384" t="n">
        <v>70.88048</v>
      </c>
      <c r="D12" s="384" t="n">
        <f aca="false">C12+B12</f>
        <v>83786.61072</v>
      </c>
      <c r="E12" s="385" t="n">
        <f aca="false">D12/$D$8</f>
        <v>0.0758831042914929</v>
      </c>
      <c r="F12" s="386" t="n">
        <v>78928.63632</v>
      </c>
      <c r="G12" s="384" t="n">
        <v>45.10576</v>
      </c>
      <c r="H12" s="384" t="n">
        <f aca="false">G12+F12</f>
        <v>78973.74208</v>
      </c>
      <c r="I12" s="387" t="n">
        <f aca="false">(D12/H12-1)</f>
        <v>0.0609426438869336</v>
      </c>
      <c r="J12" s="386" t="n">
        <v>507090.16032</v>
      </c>
      <c r="K12" s="384" t="n">
        <v>493.0816</v>
      </c>
      <c r="L12" s="384" t="n">
        <f aca="false">K12+J12</f>
        <v>507583.24192</v>
      </c>
      <c r="M12" s="387" t="n">
        <f aca="false">(L12/$L$8)</f>
        <v>0.0721918459702199</v>
      </c>
      <c r="N12" s="386" t="n">
        <v>478414.38352</v>
      </c>
      <c r="O12" s="384" t="n">
        <v>197.79296</v>
      </c>
      <c r="P12" s="384" t="n">
        <f aca="false">O12+N12</f>
        <v>478612.17648</v>
      </c>
      <c r="Q12" s="388" t="n">
        <f aca="false">(L12/P12-1)</f>
        <v>0.0605314007116793</v>
      </c>
    </row>
    <row r="13" s="389" customFormat="true" ht="18" hidden="false" customHeight="true" outlineLevel="0" collapsed="false">
      <c r="A13" s="382" t="s">
        <v>163</v>
      </c>
      <c r="B13" s="383" t="n">
        <v>73867.27894</v>
      </c>
      <c r="C13" s="384" t="n">
        <v>176.72277</v>
      </c>
      <c r="D13" s="384" t="n">
        <f aca="false">C13+B13</f>
        <v>74044.00171</v>
      </c>
      <c r="E13" s="385" t="n">
        <f aca="false">D13/$D$8</f>
        <v>0.0670595057567857</v>
      </c>
      <c r="F13" s="386" t="n">
        <v>78943.97763</v>
      </c>
      <c r="G13" s="384"/>
      <c r="H13" s="384" t="n">
        <f aca="false">G13+F13</f>
        <v>78943.97763</v>
      </c>
      <c r="I13" s="387" t="n">
        <f aca="false">(D13/H13-1)</f>
        <v>-0.062069027519307</v>
      </c>
      <c r="J13" s="386" t="n">
        <v>496851.45461</v>
      </c>
      <c r="K13" s="384" t="n">
        <v>2638.77614</v>
      </c>
      <c r="L13" s="384" t="n">
        <f aca="false">K13+J13</f>
        <v>499490.23075</v>
      </c>
      <c r="M13" s="387" t="n">
        <f aca="false">(L13/$L$8)</f>
        <v>0.0710408043920742</v>
      </c>
      <c r="N13" s="386" t="n">
        <v>492527.06972</v>
      </c>
      <c r="O13" s="384" t="n">
        <v>430.09638</v>
      </c>
      <c r="P13" s="384" t="n">
        <f aca="false">O13+N13</f>
        <v>492957.1661</v>
      </c>
      <c r="Q13" s="388" t="n">
        <f aca="false">(L13/P13-1)</f>
        <v>0.0132528038930564</v>
      </c>
    </row>
    <row r="14" s="389" customFormat="true" ht="18" hidden="false" customHeight="true" outlineLevel="0" collapsed="false">
      <c r="A14" s="382" t="s">
        <v>164</v>
      </c>
      <c r="B14" s="383" t="n">
        <v>64922.20878</v>
      </c>
      <c r="C14" s="384" t="n">
        <v>9.47672</v>
      </c>
      <c r="D14" s="384" t="n">
        <f aca="false">C14+B14</f>
        <v>64931.6855</v>
      </c>
      <c r="E14" s="385" t="n">
        <f aca="false">D14/$D$8</f>
        <v>0.0588067451383707</v>
      </c>
      <c r="F14" s="386" t="n">
        <v>63377.07266</v>
      </c>
      <c r="G14" s="384" t="n">
        <v>18.73806</v>
      </c>
      <c r="H14" s="384" t="n">
        <f aca="false">G14+F14</f>
        <v>63395.81072</v>
      </c>
      <c r="I14" s="387" t="n">
        <f aca="false">(D14/H14-1)</f>
        <v>0.024226755089283</v>
      </c>
      <c r="J14" s="386" t="n">
        <v>435983.39576</v>
      </c>
      <c r="K14" s="384" t="n">
        <v>394.57616</v>
      </c>
      <c r="L14" s="384" t="n">
        <f aca="false">K14+J14</f>
        <v>436377.97192</v>
      </c>
      <c r="M14" s="387" t="n">
        <f aca="false">(L14/$L$8)</f>
        <v>0.0620645614982907</v>
      </c>
      <c r="N14" s="386" t="n">
        <v>417177.70644</v>
      </c>
      <c r="O14" s="384" t="n">
        <v>89.59808</v>
      </c>
      <c r="P14" s="384" t="n">
        <f aca="false">O14+N14</f>
        <v>417267.30452</v>
      </c>
      <c r="Q14" s="388" t="n">
        <f aca="false">(L14/P14-1)</f>
        <v>0.0457995802522411</v>
      </c>
    </row>
    <row r="15" s="389" customFormat="true" ht="18" hidden="false" customHeight="true" outlineLevel="0" collapsed="false">
      <c r="A15" s="382" t="s">
        <v>165</v>
      </c>
      <c r="B15" s="383" t="n">
        <v>32225.89601</v>
      </c>
      <c r="C15" s="384" t="n">
        <v>7020.90248</v>
      </c>
      <c r="D15" s="384" t="n">
        <f aca="false">C15+B15</f>
        <v>39246.79849</v>
      </c>
      <c r="E15" s="385" t="n">
        <f aca="false">D15/$D$8</f>
        <v>0.0355446875978357</v>
      </c>
      <c r="F15" s="386" t="n">
        <v>26299.40105</v>
      </c>
      <c r="G15" s="384" t="n">
        <v>6481.81403</v>
      </c>
      <c r="H15" s="384" t="n">
        <f aca="false">G15+F15</f>
        <v>32781.21508</v>
      </c>
      <c r="I15" s="387" t="n">
        <f aca="false">(D15/H15-1)</f>
        <v>0.197234403734616</v>
      </c>
      <c r="J15" s="386" t="n">
        <v>148502.05769</v>
      </c>
      <c r="K15" s="384" t="n">
        <v>38696.11674</v>
      </c>
      <c r="L15" s="384" t="n">
        <f aca="false">K15+J15</f>
        <v>187198.17443</v>
      </c>
      <c r="M15" s="387" t="n">
        <f aca="false">(L15/$L$8)</f>
        <v>0.0266245625510365</v>
      </c>
      <c r="N15" s="386" t="n">
        <v>110065.63087</v>
      </c>
      <c r="O15" s="384" t="n">
        <v>36553.6749</v>
      </c>
      <c r="P15" s="384" t="n">
        <f aca="false">O15+N15</f>
        <v>146619.30577</v>
      </c>
      <c r="Q15" s="388" t="n">
        <f aca="false">(L15/P15-1)</f>
        <v>0.276763475634345</v>
      </c>
    </row>
    <row r="16" s="389" customFormat="true" ht="18" hidden="false" customHeight="true" outlineLevel="0" collapsed="false">
      <c r="A16" s="382" t="s">
        <v>166</v>
      </c>
      <c r="B16" s="383" t="n">
        <v>34378.84994</v>
      </c>
      <c r="C16" s="384" t="n">
        <v>0</v>
      </c>
      <c r="D16" s="384" t="n">
        <f aca="false">C16+B16</f>
        <v>34378.84994</v>
      </c>
      <c r="E16" s="385" t="n">
        <f aca="false">D16/$D$8</f>
        <v>0.031135927721634</v>
      </c>
      <c r="F16" s="386" t="n">
        <v>37841.73941</v>
      </c>
      <c r="G16" s="384" t="n">
        <v>66.2561</v>
      </c>
      <c r="H16" s="384" t="n">
        <f aca="false">G16+F16</f>
        <v>37907.99551</v>
      </c>
      <c r="I16" s="387" t="n">
        <f aca="false">(D16/H16-1)</f>
        <v>-0.0930976571702142</v>
      </c>
      <c r="J16" s="386" t="n">
        <v>223009.10243</v>
      </c>
      <c r="K16" s="384" t="n">
        <v>312.84402</v>
      </c>
      <c r="L16" s="384" t="n">
        <f aca="false">K16+J16</f>
        <v>223321.94645</v>
      </c>
      <c r="M16" s="387" t="n">
        <f aca="false">(L16/$L$8)</f>
        <v>0.0317623243409385</v>
      </c>
      <c r="N16" s="386" t="n">
        <v>234872.68924</v>
      </c>
      <c r="O16" s="384" t="n">
        <v>392.92748</v>
      </c>
      <c r="P16" s="384" t="n">
        <f aca="false">O16+N16</f>
        <v>235265.61672</v>
      </c>
      <c r="Q16" s="388" t="n">
        <f aca="false">(L16/P16-1)</f>
        <v>-0.050766747969869</v>
      </c>
    </row>
    <row r="17" s="389" customFormat="true" ht="18" hidden="false" customHeight="true" outlineLevel="0" collapsed="false">
      <c r="A17" s="382" t="s">
        <v>167</v>
      </c>
      <c r="B17" s="383" t="n">
        <v>31993.98543</v>
      </c>
      <c r="C17" s="384" t="n">
        <v>15.18822</v>
      </c>
      <c r="D17" s="384" t="n">
        <f aca="false">C17+B17</f>
        <v>32009.17365</v>
      </c>
      <c r="E17" s="385" t="n">
        <f aca="false">D17/$D$8</f>
        <v>0.0289897806045001</v>
      </c>
      <c r="F17" s="386" t="n">
        <v>38054.4849</v>
      </c>
      <c r="G17" s="384" t="n">
        <v>0.79938</v>
      </c>
      <c r="H17" s="384" t="n">
        <f aca="false">G17+F17</f>
        <v>38055.28428</v>
      </c>
      <c r="I17" s="387" t="n">
        <f aca="false">(D17/H17-1)</f>
        <v>-0.158877032306852</v>
      </c>
      <c r="J17" s="386" t="n">
        <v>207774.05022</v>
      </c>
      <c r="K17" s="384" t="n">
        <v>65.14947</v>
      </c>
      <c r="L17" s="384" t="n">
        <f aca="false">K17+J17</f>
        <v>207839.19969</v>
      </c>
      <c r="M17" s="387" t="n">
        <f aca="false">(L17/$L$8)</f>
        <v>0.0295602656893056</v>
      </c>
      <c r="N17" s="386" t="n">
        <v>225784.881</v>
      </c>
      <c r="O17" s="384" t="n">
        <v>49.56156</v>
      </c>
      <c r="P17" s="384" t="n">
        <f aca="false">O17+N17</f>
        <v>225834.44256</v>
      </c>
      <c r="Q17" s="388" t="n">
        <f aca="false">(L17/P17-1)</f>
        <v>-0.0796833408846348</v>
      </c>
    </row>
    <row r="18" s="389" customFormat="true" ht="18" hidden="false" customHeight="true" outlineLevel="0" collapsed="false">
      <c r="A18" s="382" t="s">
        <v>168</v>
      </c>
      <c r="B18" s="383" t="n">
        <v>29971.28691</v>
      </c>
      <c r="C18" s="384" t="n">
        <v>0</v>
      </c>
      <c r="D18" s="384" t="n">
        <f aca="false">C18+B18</f>
        <v>29971.28691</v>
      </c>
      <c r="E18" s="385" t="n">
        <f aca="false">D18/$D$8</f>
        <v>0.0271441256639696</v>
      </c>
      <c r="F18" s="386" t="n">
        <v>26723.97486</v>
      </c>
      <c r="G18" s="384" t="n">
        <v>3.93912</v>
      </c>
      <c r="H18" s="384" t="n">
        <f aca="false">G18+F18</f>
        <v>26727.91398</v>
      </c>
      <c r="I18" s="387" t="n">
        <f aca="false">(D18/H18-1)</f>
        <v>0.121347776426808</v>
      </c>
      <c r="J18" s="386" t="n">
        <v>189584.42931</v>
      </c>
      <c r="K18" s="384" t="n">
        <v>102.41712</v>
      </c>
      <c r="L18" s="384" t="n">
        <f aca="false">K18+J18</f>
        <v>189686.84643</v>
      </c>
      <c r="M18" s="387" t="n">
        <f aca="false">(L18/$L$8)</f>
        <v>0.0269785179436826</v>
      </c>
      <c r="N18" s="386" t="n">
        <v>169338.82968</v>
      </c>
      <c r="O18" s="384" t="n">
        <v>139.83876</v>
      </c>
      <c r="P18" s="384" t="n">
        <f aca="false">O18+N18</f>
        <v>169478.66844</v>
      </c>
      <c r="Q18" s="388" t="n">
        <f aca="false">(L18/P18-1)</f>
        <v>0.119237295029576</v>
      </c>
    </row>
    <row r="19" s="389" customFormat="true" ht="18" hidden="false" customHeight="true" outlineLevel="0" collapsed="false">
      <c r="A19" s="382" t="s">
        <v>169</v>
      </c>
      <c r="B19" s="383" t="n">
        <v>29937.47626</v>
      </c>
      <c r="C19" s="384" t="n">
        <v>0</v>
      </c>
      <c r="D19" s="384" t="n">
        <f aca="false">C19+B19</f>
        <v>29937.47626</v>
      </c>
      <c r="E19" s="385" t="n">
        <f aca="false">D19/$D$8</f>
        <v>0.0271135043384611</v>
      </c>
      <c r="F19" s="386" t="n">
        <v>26397.24263</v>
      </c>
      <c r="G19" s="384" t="n">
        <v>0.47323</v>
      </c>
      <c r="H19" s="384" t="n">
        <f aca="false">G19+F19</f>
        <v>26397.71586</v>
      </c>
      <c r="I19" s="387" t="n">
        <f aca="false">(D19/H19-1)</f>
        <v>0.134093435158295</v>
      </c>
      <c r="J19" s="386" t="n">
        <v>197565.95332</v>
      </c>
      <c r="K19" s="384" t="n">
        <v>626.08329</v>
      </c>
      <c r="L19" s="384" t="n">
        <f aca="false">K19+J19</f>
        <v>198192.03661</v>
      </c>
      <c r="M19" s="387" t="n">
        <f aca="false">(L19/$L$8)</f>
        <v>0.0281881823469033</v>
      </c>
      <c r="N19" s="386" t="n">
        <v>153595.31464</v>
      </c>
      <c r="O19" s="384" t="n">
        <v>260.2765</v>
      </c>
      <c r="P19" s="384" t="n">
        <f aca="false">O19+N19</f>
        <v>153855.59114</v>
      </c>
      <c r="Q19" s="388" t="n">
        <f aca="false">(L19/P19-1)</f>
        <v>0.288169218560646</v>
      </c>
    </row>
    <row r="20" s="389" customFormat="true" ht="18" hidden="false" customHeight="true" outlineLevel="0" collapsed="false">
      <c r="A20" s="382" t="s">
        <v>170</v>
      </c>
      <c r="B20" s="383" t="n">
        <v>24542.85055</v>
      </c>
      <c r="C20" s="384" t="n">
        <v>2912.26643</v>
      </c>
      <c r="D20" s="384" t="n">
        <f aca="false">C20+B20</f>
        <v>27455.11698</v>
      </c>
      <c r="E20" s="385" t="n">
        <f aca="false">D20/$D$8</f>
        <v>0.0248653035040499</v>
      </c>
      <c r="F20" s="386" t="n">
        <v>21564.23871</v>
      </c>
      <c r="G20" s="384" t="n">
        <v>1763.59963</v>
      </c>
      <c r="H20" s="384" t="n">
        <f aca="false">G20+F20</f>
        <v>23327.83834</v>
      </c>
      <c r="I20" s="387" t="n">
        <f aca="false">(D20/H20-1)</f>
        <v>0.176925036081161</v>
      </c>
      <c r="J20" s="386" t="n">
        <v>167514.23841</v>
      </c>
      <c r="K20" s="384" t="n">
        <v>22356.42271</v>
      </c>
      <c r="L20" s="384" t="n">
        <f aca="false">K20+J20</f>
        <v>189870.66112</v>
      </c>
      <c r="M20" s="387" t="n">
        <f aca="false">(L20/$L$8)</f>
        <v>0.0270046612846987</v>
      </c>
      <c r="N20" s="386" t="n">
        <v>126428.60548</v>
      </c>
      <c r="O20" s="384" t="n">
        <v>14919.79541</v>
      </c>
      <c r="P20" s="384" t="n">
        <f aca="false">O20+N20</f>
        <v>141348.40089</v>
      </c>
      <c r="Q20" s="388" t="n">
        <f aca="false">(L20/P20-1)</f>
        <v>0.343281281744114</v>
      </c>
    </row>
    <row r="21" s="389" customFormat="true" ht="18" hidden="false" customHeight="true" outlineLevel="0" collapsed="false">
      <c r="A21" s="382" t="s">
        <v>171</v>
      </c>
      <c r="B21" s="383" t="n">
        <v>22404.27342</v>
      </c>
      <c r="C21" s="384" t="n">
        <v>0</v>
      </c>
      <c r="D21" s="384" t="n">
        <f aca="false">C21+B21</f>
        <v>22404.27342</v>
      </c>
      <c r="E21" s="385" t="n">
        <f aca="false">D21/$D$8</f>
        <v>0.0202909009195566</v>
      </c>
      <c r="F21" s="386" t="n">
        <v>21652.4823</v>
      </c>
      <c r="G21" s="384"/>
      <c r="H21" s="384" t="n">
        <f aca="false">G21+F21</f>
        <v>21652.4823</v>
      </c>
      <c r="I21" s="387" t="n">
        <f aca="false">(D21/H21-1)</f>
        <v>0.0347207821063547</v>
      </c>
      <c r="J21" s="386" t="n">
        <v>136083.17316</v>
      </c>
      <c r="K21" s="384" t="n">
        <v>1357.97082</v>
      </c>
      <c r="L21" s="384" t="n">
        <f aca="false">K21+J21</f>
        <v>137441.14398</v>
      </c>
      <c r="M21" s="387" t="n">
        <f aca="false">(L21/$L$8)</f>
        <v>0.0195477885728521</v>
      </c>
      <c r="N21" s="386" t="n">
        <v>128203.47852</v>
      </c>
      <c r="O21" s="384" t="n">
        <v>671.60862</v>
      </c>
      <c r="P21" s="384" t="n">
        <f aca="false">O21+N21</f>
        <v>128875.08714</v>
      </c>
      <c r="Q21" s="388" t="n">
        <f aca="false">(L21/P21-1)</f>
        <v>0.0664679033791422</v>
      </c>
    </row>
    <row r="22" s="389" customFormat="true" ht="18" hidden="false" customHeight="true" outlineLevel="0" collapsed="false">
      <c r="A22" s="382" t="s">
        <v>172</v>
      </c>
      <c r="B22" s="383" t="n">
        <v>19939.73378</v>
      </c>
      <c r="C22" s="384" t="n">
        <v>2447.55496</v>
      </c>
      <c r="D22" s="384" t="n">
        <f aca="false">C22+B22</f>
        <v>22387.28874</v>
      </c>
      <c r="E22" s="385" t="n">
        <f aca="false">D22/$D$8</f>
        <v>0.0202755183872794</v>
      </c>
      <c r="F22" s="386" t="n">
        <v>19223.32312</v>
      </c>
      <c r="G22" s="384" t="n">
        <v>1982.65017</v>
      </c>
      <c r="H22" s="384" t="n">
        <f aca="false">G22+F22</f>
        <v>21205.97329</v>
      </c>
      <c r="I22" s="390" t="s">
        <v>173</v>
      </c>
      <c r="J22" s="386" t="n">
        <v>125787.77564</v>
      </c>
      <c r="K22" s="384" t="n">
        <v>16775.76816</v>
      </c>
      <c r="L22" s="384" t="n">
        <f aca="false">K22+J22</f>
        <v>142563.5438</v>
      </c>
      <c r="M22" s="387" t="n">
        <f aca="false">(L22/$L$8)</f>
        <v>0.0202763301563065</v>
      </c>
      <c r="N22" s="386" t="n">
        <v>112232.58914</v>
      </c>
      <c r="O22" s="384" t="n">
        <v>16715.88581</v>
      </c>
      <c r="P22" s="384" t="n">
        <f aca="false">O22+N22</f>
        <v>128948.47495</v>
      </c>
      <c r="Q22" s="388" t="n">
        <f aca="false">(L22/P22-1)</f>
        <v>0.105585342170811</v>
      </c>
    </row>
    <row r="23" s="389" customFormat="true" ht="18" hidden="false" customHeight="true" outlineLevel="0" collapsed="false">
      <c r="A23" s="382" t="s">
        <v>174</v>
      </c>
      <c r="B23" s="383" t="n">
        <v>19103.28996</v>
      </c>
      <c r="C23" s="384" t="n">
        <v>3.0876</v>
      </c>
      <c r="D23" s="384" t="n">
        <f aca="false">C23+B23</f>
        <v>19106.37756</v>
      </c>
      <c r="E23" s="385" t="n">
        <f aca="false">D23/$D$8</f>
        <v>0.0173040922476655</v>
      </c>
      <c r="F23" s="386" t="n">
        <v>16472.96352</v>
      </c>
      <c r="G23" s="384" t="n">
        <v>2.77884</v>
      </c>
      <c r="H23" s="384" t="n">
        <f aca="false">G23+F23</f>
        <v>16475.74236</v>
      </c>
      <c r="I23" s="387" t="n">
        <f aca="false">(D23/H23-1)</f>
        <v>0.159667172654185</v>
      </c>
      <c r="J23" s="386" t="n">
        <v>133372.58712</v>
      </c>
      <c r="K23" s="384" t="n">
        <v>95.09808</v>
      </c>
      <c r="L23" s="384" t="n">
        <f aca="false">K23+J23</f>
        <v>133467.6852</v>
      </c>
      <c r="M23" s="387" t="n">
        <f aca="false">(L23/$L$8)</f>
        <v>0.0189826569835393</v>
      </c>
      <c r="N23" s="386" t="n">
        <v>98706.55812</v>
      </c>
      <c r="O23" s="384" t="n">
        <v>116.71128</v>
      </c>
      <c r="P23" s="384" t="n">
        <f aca="false">O23+N23</f>
        <v>98823.2694</v>
      </c>
      <c r="Q23" s="388" t="n">
        <f aca="false">(L23/P23-1)</f>
        <v>0.350569415587459</v>
      </c>
    </row>
    <row r="24" s="389" customFormat="true" ht="18" hidden="false" customHeight="true" outlineLevel="0" collapsed="false">
      <c r="A24" s="382" t="s">
        <v>175</v>
      </c>
      <c r="B24" s="383" t="n">
        <v>18233.16444</v>
      </c>
      <c r="C24" s="384" t="n">
        <v>139.38966</v>
      </c>
      <c r="D24" s="384" t="n">
        <f aca="false">C24+B24</f>
        <v>18372.5541</v>
      </c>
      <c r="E24" s="385" t="n">
        <f aca="false">D24/$D$8</f>
        <v>0.0166394896140441</v>
      </c>
      <c r="F24" s="386" t="n">
        <v>19901.21184</v>
      </c>
      <c r="G24" s="384" t="n">
        <v>110.55042</v>
      </c>
      <c r="H24" s="384" t="n">
        <f aca="false">G24+F24</f>
        <v>20011.76226</v>
      </c>
      <c r="I24" s="387" t="n">
        <f aca="false">(D24/H24-1)</f>
        <v>-0.0819122343501195</v>
      </c>
      <c r="J24" s="386" t="n">
        <v>124602.25068</v>
      </c>
      <c r="K24" s="384" t="n">
        <v>783.10998</v>
      </c>
      <c r="L24" s="384" t="n">
        <f aca="false">K24+J24</f>
        <v>125385.36066</v>
      </c>
      <c r="M24" s="387" t="n">
        <f aca="false">(L24/$L$8)</f>
        <v>0.0178331353285967</v>
      </c>
      <c r="N24" s="386" t="n">
        <v>123659.10072</v>
      </c>
      <c r="O24" s="384" t="n">
        <v>444.51594</v>
      </c>
      <c r="P24" s="384" t="n">
        <f aca="false">O24+N24</f>
        <v>124103.61666</v>
      </c>
      <c r="Q24" s="388" t="n">
        <f aca="false">(L24/P24-1)</f>
        <v>0.0103280148838172</v>
      </c>
    </row>
    <row r="25" s="389" customFormat="true" ht="18" hidden="false" customHeight="true" outlineLevel="0" collapsed="false">
      <c r="A25" s="382" t="s">
        <v>176</v>
      </c>
      <c r="B25" s="383" t="n">
        <v>16135.54932</v>
      </c>
      <c r="C25" s="384" t="n">
        <v>0</v>
      </c>
      <c r="D25" s="384" t="n">
        <f aca="false">C25+B25</f>
        <v>16135.54932</v>
      </c>
      <c r="E25" s="385" t="n">
        <f aca="false">D25/$D$8</f>
        <v>0.0146134992372691</v>
      </c>
      <c r="F25" s="386" t="n">
        <v>15261.74694</v>
      </c>
      <c r="G25" s="384"/>
      <c r="H25" s="384" t="n">
        <f aca="false">G25+F25</f>
        <v>15261.74694</v>
      </c>
      <c r="I25" s="387" t="n">
        <f aca="false">(D25/H25-1)</f>
        <v>0.0572544141529319</v>
      </c>
      <c r="J25" s="386" t="n">
        <v>109015.41618</v>
      </c>
      <c r="K25" s="384" t="n">
        <v>547.37892</v>
      </c>
      <c r="L25" s="384" t="n">
        <f aca="false">K25+J25</f>
        <v>109562.7951</v>
      </c>
      <c r="M25" s="387" t="n">
        <f aca="false">(L25/$L$8)</f>
        <v>0.0155827453995666</v>
      </c>
      <c r="N25" s="386" t="n">
        <v>99397.78926</v>
      </c>
      <c r="O25" s="384" t="n">
        <v>32.69508</v>
      </c>
      <c r="P25" s="384" t="n">
        <f aca="false">O25+N25</f>
        <v>99430.48434</v>
      </c>
      <c r="Q25" s="388" t="n">
        <f aca="false">(L25/P25-1)</f>
        <v>0.101903463784334</v>
      </c>
    </row>
    <row r="26" s="389" customFormat="true" ht="18" hidden="false" customHeight="true" outlineLevel="0" collapsed="false">
      <c r="A26" s="382" t="s">
        <v>177</v>
      </c>
      <c r="B26" s="383" t="n">
        <v>15113.35353</v>
      </c>
      <c r="C26" s="384" t="n">
        <v>0</v>
      </c>
      <c r="D26" s="384" t="n">
        <f aca="false">C26+B26</f>
        <v>15113.35353</v>
      </c>
      <c r="E26" s="385" t="n">
        <f aca="false">D26/$D$8</f>
        <v>0.0136877261445</v>
      </c>
      <c r="F26" s="386" t="n">
        <v>14172.08529</v>
      </c>
      <c r="G26" s="384"/>
      <c r="H26" s="384" t="n">
        <f aca="false">G26+F26</f>
        <v>14172.08529</v>
      </c>
      <c r="I26" s="390" t="s">
        <v>173</v>
      </c>
      <c r="J26" s="386" t="n">
        <v>95597.94013</v>
      </c>
      <c r="K26" s="384" t="n">
        <v>189.94547</v>
      </c>
      <c r="L26" s="384" t="n">
        <f aca="false">K26+J26</f>
        <v>95787.8856</v>
      </c>
      <c r="M26" s="387" t="n">
        <f aca="false">(L26/$L$8)</f>
        <v>0.0136235866591871</v>
      </c>
      <c r="N26" s="386" t="n">
        <v>84171.98955</v>
      </c>
      <c r="O26" s="384" t="n">
        <v>73.05595</v>
      </c>
      <c r="P26" s="384" t="n">
        <f aca="false">O26+N26</f>
        <v>84245.0455</v>
      </c>
      <c r="Q26" s="388" t="n">
        <f aca="false">(L26/P26-1)</f>
        <v>0.137015061615701</v>
      </c>
    </row>
    <row r="27" s="389" customFormat="true" ht="18" hidden="false" customHeight="true" outlineLevel="0" collapsed="false">
      <c r="A27" s="382" t="s">
        <v>178</v>
      </c>
      <c r="B27" s="383" t="n">
        <v>12696.92024</v>
      </c>
      <c r="C27" s="384" t="n">
        <v>0</v>
      </c>
      <c r="D27" s="384" t="n">
        <f aca="false">C27+B27</f>
        <v>12696.92024</v>
      </c>
      <c r="E27" s="385" t="n">
        <f aca="false">D27/$D$8</f>
        <v>0.0114992325679872</v>
      </c>
      <c r="F27" s="386" t="n">
        <v>11567.82472</v>
      </c>
      <c r="G27" s="384"/>
      <c r="H27" s="384" t="n">
        <f aca="false">G27+F27</f>
        <v>11567.82472</v>
      </c>
      <c r="I27" s="387" t="s">
        <v>173</v>
      </c>
      <c r="J27" s="386" t="n">
        <v>78895.3416</v>
      </c>
      <c r="K27" s="384" t="n">
        <v>702.5668</v>
      </c>
      <c r="L27" s="384" t="n">
        <f aca="false">K27+J27</f>
        <v>79597.9084</v>
      </c>
      <c r="M27" s="387" t="n">
        <f aca="false">(L27/$L$8)</f>
        <v>0.0113209410165479</v>
      </c>
      <c r="N27" s="386" t="n">
        <v>61844.17008</v>
      </c>
      <c r="O27" s="384" t="n">
        <v>23.28032</v>
      </c>
      <c r="P27" s="384" t="n">
        <f aca="false">O27+N27</f>
        <v>61867.4504</v>
      </c>
      <c r="Q27" s="388" t="s">
        <v>173</v>
      </c>
    </row>
    <row r="28" s="389" customFormat="true" ht="18" hidden="false" customHeight="true" outlineLevel="0" collapsed="false">
      <c r="A28" s="382" t="s">
        <v>179</v>
      </c>
      <c r="B28" s="383" t="n">
        <v>12677.71828</v>
      </c>
      <c r="C28" s="384" t="n">
        <v>0</v>
      </c>
      <c r="D28" s="384" t="n">
        <f aca="false">C28+B28</f>
        <v>12677.71828</v>
      </c>
      <c r="E28" s="385" t="n">
        <f aca="false">D28/$D$8</f>
        <v>0.0114818419094946</v>
      </c>
      <c r="F28" s="386" t="n">
        <v>12771.40598</v>
      </c>
      <c r="G28" s="384" t="n">
        <v>306.3841</v>
      </c>
      <c r="H28" s="384" t="n">
        <f aca="false">G28+F28</f>
        <v>13077.79008</v>
      </c>
      <c r="I28" s="387" t="n">
        <f aca="false">(D28/H28-1)</f>
        <v>-0.030591697645601</v>
      </c>
      <c r="J28" s="386" t="n">
        <v>78776.66952</v>
      </c>
      <c r="K28" s="384" t="n">
        <v>160.02872</v>
      </c>
      <c r="L28" s="384" t="n">
        <f aca="false">K28+J28</f>
        <v>78936.69824</v>
      </c>
      <c r="M28" s="387" t="n">
        <f aca="false">(L28/$L$8)</f>
        <v>0.0112268993341548</v>
      </c>
      <c r="N28" s="386" t="n">
        <v>75155.2601</v>
      </c>
      <c r="O28" s="384" t="n">
        <v>483.12468</v>
      </c>
      <c r="P28" s="384" t="n">
        <f aca="false">O28+N28</f>
        <v>75638.38478</v>
      </c>
      <c r="Q28" s="388" t="n">
        <f aca="false">(L28/P28-1)</f>
        <v>0.0436063444452623</v>
      </c>
    </row>
    <row r="29" s="389" customFormat="true" ht="18" hidden="false" customHeight="true" outlineLevel="0" collapsed="false">
      <c r="A29" s="382" t="s">
        <v>180</v>
      </c>
      <c r="B29" s="383" t="n">
        <v>12101.80675</v>
      </c>
      <c r="C29" s="384" t="n">
        <v>0</v>
      </c>
      <c r="D29" s="384" t="n">
        <f aca="false">C29+B29</f>
        <v>12101.80675</v>
      </c>
      <c r="E29" s="385" t="n">
        <f aca="false">D29/$D$8</f>
        <v>0.0109602555328872</v>
      </c>
      <c r="F29" s="386" t="n">
        <v>13130.81253</v>
      </c>
      <c r="G29" s="384"/>
      <c r="H29" s="384" t="n">
        <f aca="false">G29+F29</f>
        <v>13130.81253</v>
      </c>
      <c r="I29" s="390" t="s">
        <v>173</v>
      </c>
      <c r="J29" s="386" t="n">
        <v>80427.56513</v>
      </c>
      <c r="K29" s="384" t="n">
        <v>970.39866</v>
      </c>
      <c r="L29" s="384" t="n">
        <f aca="false">K29+J29</f>
        <v>81397.96379</v>
      </c>
      <c r="M29" s="387" t="n">
        <f aca="false">(L29/$L$8)</f>
        <v>0.0115769568002077</v>
      </c>
      <c r="N29" s="386" t="n">
        <v>68577.09276</v>
      </c>
      <c r="O29" s="384" t="n">
        <v>129.6119</v>
      </c>
      <c r="P29" s="384" t="n">
        <f aca="false">O29+N29</f>
        <v>68706.70466</v>
      </c>
      <c r="Q29" s="388" t="n">
        <f aca="false">(L29/P29-1)</f>
        <v>0.184716458063352</v>
      </c>
    </row>
    <row r="30" s="389" customFormat="true" ht="18" hidden="false" customHeight="true" outlineLevel="0" collapsed="false">
      <c r="A30" s="382" t="s">
        <v>181</v>
      </c>
      <c r="B30" s="383" t="n">
        <v>10665.43569</v>
      </c>
      <c r="C30" s="384" t="n">
        <v>0</v>
      </c>
      <c r="D30" s="384" t="n">
        <f aca="false">C30+B30</f>
        <v>10665.43569</v>
      </c>
      <c r="E30" s="385" t="n">
        <f aca="false">D30/$D$8</f>
        <v>0.00965937590533535</v>
      </c>
      <c r="F30" s="386" t="n">
        <v>8769.51144</v>
      </c>
      <c r="G30" s="384" t="n">
        <v>1.53206</v>
      </c>
      <c r="H30" s="384" t="n">
        <f aca="false">G30+F30</f>
        <v>8771.0435</v>
      </c>
      <c r="I30" s="387" t="n">
        <f aca="false">(D30/H30-1)</f>
        <v>0.215982532751092</v>
      </c>
      <c r="J30" s="386" t="n">
        <v>64335.02955</v>
      </c>
      <c r="K30" s="384" t="n">
        <v>15.3206</v>
      </c>
      <c r="L30" s="384" t="n">
        <f aca="false">K30+J30</f>
        <v>64350.35015</v>
      </c>
      <c r="M30" s="387" t="n">
        <f aca="false">(L30/$L$8)</f>
        <v>0.00915233243041287</v>
      </c>
      <c r="N30" s="386" t="n">
        <v>56886.15383</v>
      </c>
      <c r="O30" s="384" t="n">
        <v>4.59618</v>
      </c>
      <c r="P30" s="384" t="n">
        <f aca="false">O30+N30</f>
        <v>56890.75001</v>
      </c>
      <c r="Q30" s="388" t="n">
        <f aca="false">(L30/P30-1)</f>
        <v>0.131121494068698</v>
      </c>
    </row>
    <row r="31" s="389" customFormat="true" ht="18" hidden="false" customHeight="true" outlineLevel="0" collapsed="false">
      <c r="A31" s="382" t="s">
        <v>182</v>
      </c>
      <c r="B31" s="383" t="n">
        <v>7837.5254</v>
      </c>
      <c r="C31" s="384" t="n">
        <v>0</v>
      </c>
      <c r="D31" s="384" t="n">
        <f aca="false">C31+B31</f>
        <v>7837.5254</v>
      </c>
      <c r="E31" s="385" t="n">
        <f aca="false">D31/$D$8</f>
        <v>0.00709821953895385</v>
      </c>
      <c r="F31" s="386" t="n">
        <v>7233.59177</v>
      </c>
      <c r="G31" s="384" t="n">
        <v>27.93999</v>
      </c>
      <c r="H31" s="384" t="n">
        <f aca="false">G31+F31</f>
        <v>7261.53176</v>
      </c>
      <c r="I31" s="387" t="n">
        <f aca="false">(D31/H31-1)</f>
        <v>0.0793212312549332</v>
      </c>
      <c r="J31" s="386" t="n">
        <v>50305.59379</v>
      </c>
      <c r="K31" s="384" t="n">
        <v>6.44769</v>
      </c>
      <c r="L31" s="384" t="n">
        <f aca="false">K31+J31</f>
        <v>50312.04148</v>
      </c>
      <c r="M31" s="387" t="n">
        <f aca="false">(L31/$L$8)</f>
        <v>0.00715571131787667</v>
      </c>
      <c r="N31" s="386" t="n">
        <v>35224.44688</v>
      </c>
      <c r="O31" s="384" t="n">
        <v>36.53691</v>
      </c>
      <c r="P31" s="384" t="n">
        <f aca="false">O31+N31</f>
        <v>35260.98379</v>
      </c>
      <c r="Q31" s="388" t="n">
        <f aca="false">(L31/P31-1)</f>
        <v>0.426847355695971</v>
      </c>
    </row>
    <row r="32" s="389" customFormat="true" ht="18" hidden="false" customHeight="true" outlineLevel="0" collapsed="false">
      <c r="A32" s="382" t="s">
        <v>183</v>
      </c>
      <c r="B32" s="383" t="n">
        <v>6285.42328</v>
      </c>
      <c r="C32" s="384" t="n">
        <v>78.11948</v>
      </c>
      <c r="D32" s="384" t="n">
        <f aca="false">C32+B32</f>
        <v>6363.54276</v>
      </c>
      <c r="E32" s="385" t="n">
        <f aca="false">D32/$D$8</f>
        <v>0.00576327619378437</v>
      </c>
      <c r="F32" s="386" t="n">
        <v>8007.55588</v>
      </c>
      <c r="G32" s="384" t="n">
        <v>193.95892</v>
      </c>
      <c r="H32" s="384" t="n">
        <f aca="false">G32+F32</f>
        <v>8201.5148</v>
      </c>
      <c r="I32" s="387" t="n">
        <f aca="false">(D32/H32-1)</f>
        <v>-0.224101533048505</v>
      </c>
      <c r="J32" s="386" t="n">
        <v>44683.10584</v>
      </c>
      <c r="K32" s="384" t="n">
        <v>653.81264</v>
      </c>
      <c r="L32" s="384" t="n">
        <f aca="false">K32+J32</f>
        <v>45336.91848</v>
      </c>
      <c r="M32" s="387" t="n">
        <f aca="false">(L32/$L$8)</f>
        <v>0.00644811641789472</v>
      </c>
      <c r="N32" s="386" t="n">
        <v>44100.19848</v>
      </c>
      <c r="O32" s="384" t="n">
        <v>1338.13104</v>
      </c>
      <c r="P32" s="384" t="n">
        <f aca="false">O32+N32</f>
        <v>45438.32952</v>
      </c>
      <c r="Q32" s="388" t="n">
        <f aca="false">(L32/P32-1)</f>
        <v>-0.00223183908984459</v>
      </c>
    </row>
    <row r="33" s="389" customFormat="true" ht="18" hidden="false" customHeight="true" outlineLevel="0" collapsed="false">
      <c r="A33" s="382" t="s">
        <v>184</v>
      </c>
      <c r="B33" s="383" t="n">
        <v>6143.4702</v>
      </c>
      <c r="C33" s="384" t="n">
        <v>0</v>
      </c>
      <c r="D33" s="384" t="n">
        <f aca="false">C33+B33</f>
        <v>6143.4702</v>
      </c>
      <c r="E33" s="385" t="n">
        <f aca="false">D33/$D$8</f>
        <v>0.00556396285626337</v>
      </c>
      <c r="F33" s="386" t="n">
        <v>7672.8519</v>
      </c>
      <c r="G33" s="384" t="n">
        <v>63.0315</v>
      </c>
      <c r="H33" s="384" t="n">
        <f aca="false">G33+F33</f>
        <v>7735.8834</v>
      </c>
      <c r="I33" s="387"/>
      <c r="J33" s="386" t="n">
        <v>43306.2945</v>
      </c>
      <c r="K33" s="384" t="n">
        <v>98.658</v>
      </c>
      <c r="L33" s="384" t="n">
        <f aca="false">K33+J33</f>
        <v>43404.9525</v>
      </c>
      <c r="M33" s="387" t="n">
        <f aca="false">(L33/$L$8)</f>
        <v>0.00617333943762978</v>
      </c>
      <c r="N33" s="386" t="n">
        <v>45352.8999</v>
      </c>
      <c r="O33" s="384" t="n">
        <v>71.0703</v>
      </c>
      <c r="P33" s="384" t="n">
        <f aca="false">O33+N33</f>
        <v>45423.9702</v>
      </c>
      <c r="Q33" s="388" t="n">
        <f aca="false">(L33/P33-1)</f>
        <v>-0.0444482877896918</v>
      </c>
    </row>
    <row r="34" s="389" customFormat="true" ht="18" hidden="false" customHeight="true" outlineLevel="0" collapsed="false">
      <c r="A34" s="382" t="s">
        <v>185</v>
      </c>
      <c r="B34" s="383" t="n">
        <v>5922.12865</v>
      </c>
      <c r="C34" s="384" t="n">
        <v>72.0595</v>
      </c>
      <c r="D34" s="384" t="n">
        <f aca="false">C34+B34</f>
        <v>5994.18815</v>
      </c>
      <c r="E34" s="385" t="n">
        <f aca="false">D34/$D$8</f>
        <v>0.00542876243137862</v>
      </c>
      <c r="F34" s="386" t="n">
        <v>6217.80505</v>
      </c>
      <c r="G34" s="384" t="n">
        <v>84.37935</v>
      </c>
      <c r="H34" s="384" t="n">
        <f aca="false">G34+F34</f>
        <v>6302.1844</v>
      </c>
      <c r="I34" s="387" t="n">
        <f aca="false">(D34/H34-1)</f>
        <v>-0.0488713484803776</v>
      </c>
      <c r="J34" s="386" t="n">
        <v>39350.9956</v>
      </c>
      <c r="K34" s="384" t="n">
        <v>456.5318</v>
      </c>
      <c r="L34" s="384" t="n">
        <f aca="false">K34+J34</f>
        <v>39807.5274</v>
      </c>
      <c r="M34" s="387" t="n">
        <f aca="false">(L34/$L$8)</f>
        <v>0.0056616898454836</v>
      </c>
      <c r="N34" s="386" t="n">
        <v>39728.4944</v>
      </c>
      <c r="O34" s="384" t="n">
        <v>653.6494</v>
      </c>
      <c r="P34" s="384" t="n">
        <f aca="false">O34+N34</f>
        <v>40382.1438</v>
      </c>
      <c r="Q34" s="388" t="n">
        <f aca="false">(L34/P34-1)</f>
        <v>-0.0142294674310981</v>
      </c>
    </row>
    <row r="35" s="389" customFormat="true" ht="18" hidden="false" customHeight="true" outlineLevel="0" collapsed="false">
      <c r="A35" s="382" t="s">
        <v>186</v>
      </c>
      <c r="B35" s="383" t="n">
        <v>5882.2528</v>
      </c>
      <c r="C35" s="384" t="n">
        <v>0</v>
      </c>
      <c r="D35" s="384" t="n">
        <f aca="false">C35+B35</f>
        <v>5882.2528</v>
      </c>
      <c r="E35" s="385" t="n">
        <f aca="false">D35/$D$8</f>
        <v>0.0053273858299746</v>
      </c>
      <c r="F35" s="386" t="n">
        <v>5135.75504</v>
      </c>
      <c r="G35" s="384"/>
      <c r="H35" s="384" t="n">
        <f aca="false">G35+F35</f>
        <v>5135.75504</v>
      </c>
      <c r="I35" s="387" t="n">
        <f aca="false">(D35/H35-1)</f>
        <v>0.145353069643291</v>
      </c>
      <c r="J35" s="386" t="n">
        <v>35110.94264</v>
      </c>
      <c r="K35" s="384" t="n">
        <v>8.72368</v>
      </c>
      <c r="L35" s="384" t="n">
        <f aca="false">K35+J35</f>
        <v>35119.66632</v>
      </c>
      <c r="M35" s="387" t="n">
        <f aca="false">(L35/$L$8)</f>
        <v>0.00499495123579859</v>
      </c>
      <c r="N35" s="386" t="n">
        <v>34291.53984</v>
      </c>
      <c r="O35" s="384" t="n">
        <v>8.72368</v>
      </c>
      <c r="P35" s="384" t="n">
        <f aca="false">O35+N35</f>
        <v>34300.26352</v>
      </c>
      <c r="Q35" s="388" t="n">
        <f aca="false">(L35/P35-1)</f>
        <v>0.0238891109254078</v>
      </c>
    </row>
    <row r="36" s="389" customFormat="true" ht="18" hidden="false" customHeight="true" outlineLevel="0" collapsed="false">
      <c r="A36" s="382" t="s">
        <v>187</v>
      </c>
      <c r="B36" s="383" t="n">
        <v>4278.2832</v>
      </c>
      <c r="C36" s="384" t="n">
        <v>0</v>
      </c>
      <c r="D36" s="384" t="n">
        <f aca="false">C36+B36</f>
        <v>4278.2832</v>
      </c>
      <c r="E36" s="385" t="n">
        <f aca="false">D36/$D$8</f>
        <v>0.00387471706355402</v>
      </c>
      <c r="F36" s="386" t="n">
        <v>4287.1716</v>
      </c>
      <c r="G36" s="384" t="n">
        <v>7.03665</v>
      </c>
      <c r="H36" s="384" t="n">
        <f aca="false">G36+F36</f>
        <v>4294.20825</v>
      </c>
      <c r="I36" s="387"/>
      <c r="J36" s="386" t="n">
        <v>28817.6742</v>
      </c>
      <c r="K36" s="384" t="n">
        <v>92.95785</v>
      </c>
      <c r="L36" s="384" t="n">
        <f aca="false">K36+J36</f>
        <v>28910.63205</v>
      </c>
      <c r="M36" s="387" t="n">
        <f aca="false">(L36/$L$8)</f>
        <v>0.00411186131354638</v>
      </c>
      <c r="N36" s="386" t="n">
        <v>22730.97195</v>
      </c>
      <c r="O36" s="384" t="n">
        <v>187.02675</v>
      </c>
      <c r="P36" s="384" t="n">
        <f aca="false">O36+N36</f>
        <v>22917.9987</v>
      </c>
      <c r="Q36" s="388"/>
    </row>
    <row r="37" s="389" customFormat="true" ht="18" hidden="false" customHeight="true" outlineLevel="0" collapsed="false">
      <c r="A37" s="382" t="s">
        <v>188</v>
      </c>
      <c r="B37" s="383" t="n">
        <v>231.46026</v>
      </c>
      <c r="C37" s="384" t="n">
        <v>3942.39555</v>
      </c>
      <c r="D37" s="384" t="n">
        <f aca="false">C37+B37</f>
        <v>4173.85581</v>
      </c>
      <c r="E37" s="385" t="n">
        <f aca="false">D37/$D$8</f>
        <v>0.00378014020386053</v>
      </c>
      <c r="F37" s="386" t="n">
        <v>1520.71554</v>
      </c>
      <c r="G37" s="384" t="n">
        <v>2874.86622</v>
      </c>
      <c r="H37" s="384" t="n">
        <f aca="false">G37+F37</f>
        <v>4395.58176</v>
      </c>
      <c r="I37" s="387"/>
      <c r="J37" s="386" t="n">
        <v>6846.4647</v>
      </c>
      <c r="K37" s="384" t="n">
        <v>22293.73308</v>
      </c>
      <c r="L37" s="384" t="n">
        <f aca="false">K37+J37</f>
        <v>29140.19778</v>
      </c>
      <c r="M37" s="387" t="n">
        <f aca="false">(L37/$L$8)</f>
        <v>0.00414451167008202</v>
      </c>
      <c r="N37" s="386" t="n">
        <v>9616.41669</v>
      </c>
      <c r="O37" s="384" t="n">
        <v>21844.87323</v>
      </c>
      <c r="P37" s="384" t="n">
        <f aca="false">O37+N37</f>
        <v>31461.28992</v>
      </c>
      <c r="Q37" s="388"/>
    </row>
    <row r="38" s="389" customFormat="true" ht="18" hidden="false" customHeight="true" outlineLevel="0" collapsed="false">
      <c r="A38" s="382" t="s">
        <v>189</v>
      </c>
      <c r="B38" s="383" t="n">
        <v>3370.7328</v>
      </c>
      <c r="C38" s="384" t="n">
        <v>3.87936</v>
      </c>
      <c r="D38" s="384" t="n">
        <f aca="false">C38+B38</f>
        <v>3374.61216</v>
      </c>
      <c r="E38" s="385" t="n">
        <f aca="false">D38/$D$8</f>
        <v>0.00305628840073721</v>
      </c>
      <c r="F38" s="386" t="n">
        <v>3755.86704</v>
      </c>
      <c r="G38" s="384" t="n">
        <v>14.0088</v>
      </c>
      <c r="H38" s="384" t="n">
        <f aca="false">G38+F38</f>
        <v>3769.87584</v>
      </c>
      <c r="I38" s="387" t="n">
        <f aca="false">(D38/H38-1)</f>
        <v>-0.104847930482507</v>
      </c>
      <c r="J38" s="386" t="n">
        <v>22934.34528</v>
      </c>
      <c r="K38" s="384" t="n">
        <v>148.06224</v>
      </c>
      <c r="L38" s="384" t="n">
        <f aca="false">K38+J38</f>
        <v>23082.40752</v>
      </c>
      <c r="M38" s="387" t="n">
        <f aca="false">(L38/$L$8)</f>
        <v>0.00328293267130423</v>
      </c>
      <c r="N38" s="386" t="n">
        <v>24397.9416</v>
      </c>
      <c r="O38" s="384" t="n">
        <v>120.04464</v>
      </c>
      <c r="P38" s="384" t="n">
        <f aca="false">O38+N38</f>
        <v>24517.98624</v>
      </c>
      <c r="Q38" s="388" t="n">
        <f aca="false">(L38/P38-1)</f>
        <v>-0.0585520648371166</v>
      </c>
    </row>
    <row r="39" s="389" customFormat="true" ht="18" hidden="false" customHeight="true" outlineLevel="0" collapsed="false">
      <c r="A39" s="382" t="s">
        <v>190</v>
      </c>
      <c r="B39" s="383" t="n">
        <v>3288.69624</v>
      </c>
      <c r="C39" s="384" t="n">
        <v>5.44572</v>
      </c>
      <c r="D39" s="384" t="n">
        <f aca="false">C39+B39</f>
        <v>3294.14196</v>
      </c>
      <c r="E39" s="385" t="n">
        <f aca="false">D39/$D$8</f>
        <v>0.00298340887348955</v>
      </c>
      <c r="F39" s="386" t="n">
        <v>4012.19904</v>
      </c>
      <c r="G39" s="384" t="n">
        <v>83.76036</v>
      </c>
      <c r="H39" s="384" t="n">
        <f aca="false">G39+F39</f>
        <v>4095.9594</v>
      </c>
      <c r="I39" s="387" t="n">
        <f aca="false">(D39/H39-1)</f>
        <v>-0.195758151313707</v>
      </c>
      <c r="J39" s="386" t="n">
        <v>23980.87632</v>
      </c>
      <c r="K39" s="384" t="n">
        <v>56.01312</v>
      </c>
      <c r="L39" s="384" t="n">
        <f aca="false">K39+J39</f>
        <v>24036.88944</v>
      </c>
      <c r="M39" s="387" t="n">
        <f aca="false">(L39/$L$8)</f>
        <v>0.00341868540318985</v>
      </c>
      <c r="N39" s="386" t="n">
        <v>26018.8722</v>
      </c>
      <c r="O39" s="384" t="n">
        <v>794.29716</v>
      </c>
      <c r="P39" s="384" t="n">
        <f aca="false">O39+N39</f>
        <v>26813.16936</v>
      </c>
      <c r="Q39" s="388" t="n">
        <f aca="false">(L39/P39-1)</f>
        <v>-0.103541654577458</v>
      </c>
    </row>
    <row r="40" s="389" customFormat="true" ht="18" hidden="false" customHeight="true" outlineLevel="0" collapsed="false">
      <c r="A40" s="382" t="s">
        <v>191</v>
      </c>
      <c r="B40" s="383" t="n">
        <v>3086.1435</v>
      </c>
      <c r="C40" s="384" t="n">
        <v>37.64225</v>
      </c>
      <c r="D40" s="384" t="n">
        <f aca="false">C40+B40</f>
        <v>3123.78575</v>
      </c>
      <c r="E40" s="385" t="n">
        <f aca="false">D40/$D$8</f>
        <v>0.00282912219284873</v>
      </c>
      <c r="F40" s="386" t="n">
        <v>2655.66725</v>
      </c>
      <c r="G40" s="384" t="n">
        <v>39.596</v>
      </c>
      <c r="H40" s="384" t="n">
        <f aca="false">G40+F40</f>
        <v>2695.26325</v>
      </c>
      <c r="I40" s="387" t="n">
        <f aca="false">(D40/H40-1)</f>
        <v>0.158990963127628</v>
      </c>
      <c r="J40" s="386" t="n">
        <v>18771.8905</v>
      </c>
      <c r="K40" s="384" t="n">
        <v>251.3825</v>
      </c>
      <c r="L40" s="384" t="n">
        <f aca="false">K40+J40</f>
        <v>19023.273</v>
      </c>
      <c r="M40" s="387" t="n">
        <f aca="false">(L40/$L$8)</f>
        <v>0.0027056157115642</v>
      </c>
      <c r="N40" s="386" t="n">
        <v>17654.8665</v>
      </c>
      <c r="O40" s="384" t="n">
        <v>208.26975</v>
      </c>
      <c r="P40" s="384" t="n">
        <f aca="false">O40+N40</f>
        <v>17863.13625</v>
      </c>
      <c r="Q40" s="388" t="n">
        <f aca="false">(L40/P40-1)</f>
        <v>0.0649458602209341</v>
      </c>
    </row>
    <row r="41" s="389" customFormat="true" ht="18" hidden="false" customHeight="true" outlineLevel="0" collapsed="false">
      <c r="A41" s="382" t="s">
        <v>192</v>
      </c>
      <c r="B41" s="383" t="n">
        <v>2977.69472</v>
      </c>
      <c r="C41" s="384" t="n">
        <v>138.92872</v>
      </c>
      <c r="D41" s="384" t="n">
        <f aca="false">C41+B41</f>
        <v>3116.62344</v>
      </c>
      <c r="E41" s="385" t="n">
        <f aca="false">D41/$D$8</f>
        <v>0.00282263549632255</v>
      </c>
      <c r="F41" s="386" t="n">
        <v>2665.67448</v>
      </c>
      <c r="G41" s="384" t="n">
        <v>32.21064</v>
      </c>
      <c r="H41" s="384" t="n">
        <f aca="false">G41+F41</f>
        <v>2697.88512</v>
      </c>
      <c r="I41" s="387" t="n">
        <f aca="false">(D41/H41-1)</f>
        <v>0.15520984081042</v>
      </c>
      <c r="J41" s="386" t="n">
        <v>19020.87096</v>
      </c>
      <c r="K41" s="384" t="n">
        <v>438.91064</v>
      </c>
      <c r="L41" s="384" t="n">
        <f aca="false">K41+J41</f>
        <v>19459.7816</v>
      </c>
      <c r="M41" s="387" t="n">
        <f aca="false">(L41/$L$8)</f>
        <v>0.00276769885185204</v>
      </c>
      <c r="N41" s="386" t="n">
        <v>18246.51416</v>
      </c>
      <c r="O41" s="384" t="n">
        <v>128.5172</v>
      </c>
      <c r="P41" s="384" t="n">
        <f aca="false">O41+N41</f>
        <v>18375.03136</v>
      </c>
      <c r="Q41" s="388" t="n">
        <f aca="false">(L41/P41-1)</f>
        <v>0.0590339259154329</v>
      </c>
    </row>
    <row r="42" s="389" customFormat="true" ht="18" hidden="false" customHeight="true" outlineLevel="0" collapsed="false">
      <c r="A42" s="382" t="s">
        <v>193</v>
      </c>
      <c r="B42" s="383" t="n">
        <v>2845.55095</v>
      </c>
      <c r="C42" s="384" t="n">
        <v>137.577</v>
      </c>
      <c r="D42" s="384" t="n">
        <f aca="false">C42+B42</f>
        <v>2983.12795</v>
      </c>
      <c r="E42" s="385" t="n">
        <f aca="false">D42/$D$8</f>
        <v>0.0027017325011654</v>
      </c>
      <c r="F42" s="386" t="n">
        <v>3050.08209</v>
      </c>
      <c r="G42" s="384" t="n">
        <v>11.46475</v>
      </c>
      <c r="H42" s="384" t="n">
        <f aca="false">G42+F42</f>
        <v>3061.54684</v>
      </c>
      <c r="I42" s="387" t="n">
        <f aca="false">(D42/H42-1)</f>
        <v>-0.0256141402037148</v>
      </c>
      <c r="J42" s="386" t="n">
        <v>19364.42134</v>
      </c>
      <c r="K42" s="384" t="n">
        <v>877.74126</v>
      </c>
      <c r="L42" s="384" t="n">
        <f aca="false">K42+J42</f>
        <v>20242.1626</v>
      </c>
      <c r="M42" s="387" t="n">
        <f aca="false">(L42/$L$8)</f>
        <v>0.00287897425256932</v>
      </c>
      <c r="N42" s="386" t="n">
        <v>24662.51161</v>
      </c>
      <c r="O42" s="384" t="n">
        <v>76.12594</v>
      </c>
      <c r="P42" s="384" t="n">
        <f aca="false">O42+N42</f>
        <v>24738.63755</v>
      </c>
      <c r="Q42" s="388" t="n">
        <f aca="false">(L42/P42-1)</f>
        <v>-0.181759199184355</v>
      </c>
    </row>
    <row r="43" s="389" customFormat="true" ht="18" hidden="false" customHeight="true" outlineLevel="0" collapsed="false">
      <c r="A43" s="382" t="s">
        <v>194</v>
      </c>
      <c r="B43" s="383" t="n">
        <v>2839.92192</v>
      </c>
      <c r="C43" s="384" t="n">
        <v>4.3362</v>
      </c>
      <c r="D43" s="384" t="n">
        <f aca="false">C43+B43</f>
        <v>2844.25812</v>
      </c>
      <c r="E43" s="385" t="n">
        <f aca="false">D43/$D$8</f>
        <v>0.00257596212207646</v>
      </c>
      <c r="F43" s="386" t="n">
        <v>3122.064</v>
      </c>
      <c r="G43" s="384" t="n">
        <v>0.57816</v>
      </c>
      <c r="H43" s="384" t="n">
        <f aca="false">G43+F43</f>
        <v>3122.64216</v>
      </c>
      <c r="I43" s="387" t="n">
        <f aca="false">(D43/H43-1)</f>
        <v>-0.0891501573782633</v>
      </c>
      <c r="J43" s="386" t="n">
        <v>18385.77708</v>
      </c>
      <c r="K43" s="384" t="n">
        <v>23.99364</v>
      </c>
      <c r="L43" s="384" t="n">
        <f aca="false">K43+J43</f>
        <v>18409.77072</v>
      </c>
      <c r="M43" s="387" t="n">
        <f aca="false">(L43/$L$8)</f>
        <v>0.00261835935941867</v>
      </c>
      <c r="N43" s="386" t="n">
        <v>19391.77548</v>
      </c>
      <c r="O43" s="384" t="n">
        <v>25.43904</v>
      </c>
      <c r="P43" s="384" t="n">
        <f aca="false">O43+N43</f>
        <v>19417.21452</v>
      </c>
      <c r="Q43" s="388" t="n">
        <f aca="false">(L43/P43-1)</f>
        <v>-0.0518840536557041</v>
      </c>
    </row>
    <row r="44" s="389" customFormat="true" ht="18" hidden="false" customHeight="true" outlineLevel="0" collapsed="false">
      <c r="A44" s="382" t="s">
        <v>195</v>
      </c>
      <c r="B44" s="383" t="n">
        <v>2736.84513</v>
      </c>
      <c r="C44" s="384" t="n">
        <v>0</v>
      </c>
      <c r="D44" s="384" t="n">
        <f aca="false">C44+B44</f>
        <v>2736.84513</v>
      </c>
      <c r="E44" s="385" t="n">
        <f aca="false">D44/$D$8</f>
        <v>0.00247868129101779</v>
      </c>
      <c r="F44" s="386" t="n">
        <v>919.58712</v>
      </c>
      <c r="G44" s="384" t="n">
        <v>6.70905</v>
      </c>
      <c r="H44" s="384" t="n">
        <f aca="false">G44+F44</f>
        <v>926.29617</v>
      </c>
      <c r="I44" s="387" t="n">
        <f aca="false">(D44/H44-1)</f>
        <v>1.95461129888943</v>
      </c>
      <c r="J44" s="386" t="n">
        <v>10294.81359</v>
      </c>
      <c r="K44" s="384" t="n">
        <v>8.05086</v>
      </c>
      <c r="L44" s="384" t="n">
        <f aca="false">K44+J44</f>
        <v>10302.86445</v>
      </c>
      <c r="M44" s="387" t="n">
        <f aca="false">(L44/$L$8)</f>
        <v>0.0014653415282447</v>
      </c>
      <c r="N44" s="386" t="n">
        <v>7634.00436</v>
      </c>
      <c r="O44" s="384" t="n">
        <v>16.10172</v>
      </c>
      <c r="P44" s="384" t="n">
        <f aca="false">O44+N44</f>
        <v>7650.10608</v>
      </c>
      <c r="Q44" s="388" t="n">
        <f aca="false">(L44/P44-1)</f>
        <v>0.346760991580917</v>
      </c>
    </row>
    <row r="45" s="389" customFormat="true" ht="18" hidden="false" customHeight="true" outlineLevel="0" collapsed="false">
      <c r="A45" s="382" t="s">
        <v>196</v>
      </c>
      <c r="B45" s="383" t="n">
        <v>2736.32874</v>
      </c>
      <c r="C45" s="384" t="n">
        <v>0</v>
      </c>
      <c r="D45" s="384" t="n">
        <f aca="false">C45+B45</f>
        <v>2736.32874</v>
      </c>
      <c r="E45" s="385" t="n">
        <f aca="false">D45/$D$8</f>
        <v>0.00247821361156533</v>
      </c>
      <c r="F45" s="386" t="n">
        <v>2839.36914</v>
      </c>
      <c r="G45" s="384"/>
      <c r="H45" s="384" t="n">
        <f aca="false">G45+F45</f>
        <v>2839.36914</v>
      </c>
      <c r="I45" s="387" t="n">
        <f aca="false">(D45/H45-1)</f>
        <v>-0.0362898921976731</v>
      </c>
      <c r="J45" s="386" t="n">
        <v>20003.32377</v>
      </c>
      <c r="K45" s="384"/>
      <c r="L45" s="384" t="n">
        <f aca="false">K45+J45</f>
        <v>20003.32377</v>
      </c>
      <c r="M45" s="387" t="n">
        <f aca="false">(L45/$L$8)</f>
        <v>0.00284500501441669</v>
      </c>
      <c r="N45" s="386" t="n">
        <v>17087.88657</v>
      </c>
      <c r="O45" s="384" t="n">
        <v>6.66732</v>
      </c>
      <c r="P45" s="384" t="n">
        <f aca="false">O45+N45</f>
        <v>17094.55389</v>
      </c>
      <c r="Q45" s="388" t="n">
        <f aca="false">(L45/P45-1)</f>
        <v>0.170157694591935</v>
      </c>
    </row>
    <row r="46" s="389" customFormat="true" ht="18" hidden="false" customHeight="true" outlineLevel="0" collapsed="false">
      <c r="A46" s="382" t="s">
        <v>197</v>
      </c>
      <c r="B46" s="383" t="n">
        <v>2555.07777</v>
      </c>
      <c r="C46" s="384" t="n">
        <v>20.9223</v>
      </c>
      <c r="D46" s="384" t="n">
        <f aca="false">C46+B46</f>
        <v>2576.00007</v>
      </c>
      <c r="E46" s="385" t="n">
        <f aca="false">D46/$D$8</f>
        <v>0.00233300858319649</v>
      </c>
      <c r="F46" s="386" t="n">
        <v>2227.52754</v>
      </c>
      <c r="G46" s="384" t="n">
        <v>13.48326</v>
      </c>
      <c r="H46" s="384" t="n">
        <f aca="false">G46+F46</f>
        <v>2241.0108</v>
      </c>
      <c r="I46" s="387" t="n">
        <f aca="false">(D46/H46-1)</f>
        <v>0.14948132780083</v>
      </c>
      <c r="J46" s="386" t="n">
        <v>15270.9543</v>
      </c>
      <c r="K46" s="384" t="n">
        <v>96.70752</v>
      </c>
      <c r="L46" s="384" t="n">
        <f aca="false">K46+J46</f>
        <v>15367.66182</v>
      </c>
      <c r="M46" s="387" t="n">
        <f aca="false">(L46/$L$8)</f>
        <v>0.00218569051026063</v>
      </c>
      <c r="N46" s="386" t="n">
        <v>15969.99159</v>
      </c>
      <c r="O46" s="384" t="n">
        <v>90.6633</v>
      </c>
      <c r="P46" s="384" t="n">
        <f aca="false">O46+N46</f>
        <v>16060.65489</v>
      </c>
      <c r="Q46" s="388" t="n">
        <f aca="false">(L46/P46-1)</f>
        <v>-0.0431484939279461</v>
      </c>
    </row>
    <row r="47" s="389" customFormat="true" ht="18" hidden="false" customHeight="true" outlineLevel="0" collapsed="false">
      <c r="A47" s="382" t="s">
        <v>198</v>
      </c>
      <c r="B47" s="383" t="n">
        <v>2499.83475</v>
      </c>
      <c r="C47" s="384" t="n">
        <v>7.581</v>
      </c>
      <c r="D47" s="384" t="n">
        <f aca="false">C47+B47</f>
        <v>2507.41575</v>
      </c>
      <c r="E47" s="385" t="n">
        <f aca="false">D47/$D$8</f>
        <v>0.00227089375288412</v>
      </c>
      <c r="F47" s="386" t="n">
        <v>2513.48055</v>
      </c>
      <c r="G47" s="384" t="n">
        <v>15.9201</v>
      </c>
      <c r="H47" s="384" t="n">
        <f aca="false">G47+F47</f>
        <v>2529.40065</v>
      </c>
      <c r="I47" s="387" t="n">
        <f aca="false">(D47/H47-1)</f>
        <v>-0.00869174284429786</v>
      </c>
      <c r="J47" s="386" t="n">
        <v>16722.9279</v>
      </c>
      <c r="K47" s="384" t="n">
        <v>41.6955</v>
      </c>
      <c r="L47" s="384" t="n">
        <f aca="false">K47+J47</f>
        <v>16764.6234</v>
      </c>
      <c r="M47" s="387" t="n">
        <f aca="false">(L47/$L$8)</f>
        <v>0.00238437562608163</v>
      </c>
      <c r="N47" s="386" t="n">
        <v>16941.63975</v>
      </c>
      <c r="O47" s="384" t="n">
        <v>215.67945</v>
      </c>
      <c r="P47" s="384" t="n">
        <f aca="false">O47+N47</f>
        <v>17157.3192</v>
      </c>
      <c r="Q47" s="388" t="n">
        <f aca="false">(L47/P47-1)</f>
        <v>-0.0228879462707667</v>
      </c>
    </row>
    <row r="48" s="389" customFormat="true" ht="18" hidden="false" customHeight="true" outlineLevel="0" collapsed="false">
      <c r="A48" s="382" t="s">
        <v>199</v>
      </c>
      <c r="B48" s="383" t="n">
        <v>2216.74446</v>
      </c>
      <c r="C48" s="384" t="n">
        <v>0</v>
      </c>
      <c r="D48" s="384" t="n">
        <f aca="false">C48+B48</f>
        <v>2216.74446</v>
      </c>
      <c r="E48" s="385" t="n">
        <f aca="false">D48/$D$8</f>
        <v>0.00200764119231304</v>
      </c>
      <c r="F48" s="386" t="n">
        <v>2108.2033</v>
      </c>
      <c r="G48" s="384"/>
      <c r="H48" s="384" t="n">
        <f aca="false">G48+F48</f>
        <v>2108.2033</v>
      </c>
      <c r="I48" s="387" t="n">
        <f aca="false">(D48/H48-1)</f>
        <v>0.0514851485148513</v>
      </c>
      <c r="J48" s="386" t="n">
        <v>13968.41236</v>
      </c>
      <c r="K48" s="384" t="n">
        <v>5.9638</v>
      </c>
      <c r="L48" s="384" t="n">
        <f aca="false">K48+J48</f>
        <v>13974.37616</v>
      </c>
      <c r="M48" s="387" t="n">
        <f aca="false">(L48/$L$8)</f>
        <v>0.00198752820809564</v>
      </c>
      <c r="N48" s="386" t="n">
        <v>13047.89983</v>
      </c>
      <c r="O48" s="384" t="n">
        <v>18.18959</v>
      </c>
      <c r="P48" s="384" t="n">
        <f aca="false">O48+N48</f>
        <v>13066.08942</v>
      </c>
      <c r="Q48" s="388" t="n">
        <f aca="false">(L48/P48-1)</f>
        <v>0.0695148112647768</v>
      </c>
    </row>
    <row r="49" s="389" customFormat="true" ht="18" hidden="false" customHeight="true" outlineLevel="0" collapsed="false">
      <c r="A49" s="391" t="s">
        <v>200</v>
      </c>
      <c r="B49" s="392" t="n">
        <v>0</v>
      </c>
      <c r="C49" s="393" t="n">
        <v>1715.79882</v>
      </c>
      <c r="D49" s="393" t="n">
        <f aca="false">C49+B49</f>
        <v>1715.79882</v>
      </c>
      <c r="E49" s="394" t="n">
        <f aca="false">D49/$D$8</f>
        <v>0.00155394924896039</v>
      </c>
      <c r="F49" s="395"/>
      <c r="G49" s="393" t="n">
        <v>1837.08421</v>
      </c>
      <c r="H49" s="393" t="n">
        <f aca="false">G49+F49</f>
        <v>1837.08421</v>
      </c>
      <c r="I49" s="396" t="n">
        <f aca="false">(D49/H49-1)</f>
        <v>-0.0660205935796487</v>
      </c>
      <c r="J49" s="395"/>
      <c r="K49" s="393" t="n">
        <v>11237.25829</v>
      </c>
      <c r="L49" s="393" t="n">
        <f aca="false">K49+J49</f>
        <v>11237.25829</v>
      </c>
      <c r="M49" s="396" t="n">
        <f aca="false">(L49/$L$8)</f>
        <v>0.00159823720052427</v>
      </c>
      <c r="N49" s="395"/>
      <c r="O49" s="393" t="n">
        <v>9016.28913</v>
      </c>
      <c r="P49" s="393" t="n">
        <f aca="false">O49+N49</f>
        <v>9016.28913</v>
      </c>
      <c r="Q49" s="397" t="n">
        <f aca="false">(L49/P49-1)</f>
        <v>0.246328520301123</v>
      </c>
    </row>
    <row r="50" s="389" customFormat="true" ht="18" hidden="false" customHeight="true" outlineLevel="0" collapsed="false">
      <c r="A50" s="382" t="s">
        <v>201</v>
      </c>
      <c r="B50" s="383" t="n">
        <v>41465.47833</v>
      </c>
      <c r="C50" s="384" t="n">
        <v>8906.70232</v>
      </c>
      <c r="D50" s="384" t="n">
        <f aca="false">C50+B50</f>
        <v>50372.18065</v>
      </c>
      <c r="E50" s="385" t="n">
        <f aca="false">D50/$D$8</f>
        <v>0.0456206236868519</v>
      </c>
      <c r="F50" s="386" t="n">
        <v>42626.76511</v>
      </c>
      <c r="G50" s="384" t="n">
        <v>8279.49847</v>
      </c>
      <c r="H50" s="384" t="n">
        <f aca="false">G50+F50</f>
        <v>50906.26358</v>
      </c>
      <c r="I50" s="387" t="n">
        <f aca="false">(D50/H50-1)</f>
        <v>-0.010491497360844</v>
      </c>
      <c r="J50" s="386" t="n">
        <v>280075.64714</v>
      </c>
      <c r="K50" s="384" t="n">
        <v>45942.1085999998</v>
      </c>
      <c r="L50" s="384" t="n">
        <f aca="false">K50+J50</f>
        <v>326017.75574</v>
      </c>
      <c r="M50" s="387" t="n">
        <f aca="false">(L50/$L$8)</f>
        <v>0.0463684015983497</v>
      </c>
      <c r="N50" s="386" t="n">
        <v>283157.51788</v>
      </c>
      <c r="O50" s="384" t="n">
        <v>56140.0085999997</v>
      </c>
      <c r="P50" s="384" t="n">
        <f aca="false">O50+N50</f>
        <v>339297.52648</v>
      </c>
      <c r="Q50" s="388" t="n">
        <f aca="false">(L50/P50-1)</f>
        <v>-0.0391390142974791</v>
      </c>
    </row>
    <row r="51" customFormat="false" ht="10.8" hidden="false" customHeight="true" outlineLevel="0" collapsed="false">
      <c r="A51" s="349"/>
    </row>
    <row r="52" customFormat="false" ht="14.8" hidden="false" customHeight="true" outlineLevel="0" collapsed="false">
      <c r="A52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1:Q65536 I51:I65536 I3 I7 Q3 Q7 Q5 I5">
    <cfRule type="cellIs" priority="2" operator="lessThan" aboveAverage="0" equalAverage="0" bottom="0" percent="0" rank="0" text="" dxfId="29">
      <formula>0</formula>
    </cfRule>
  </conditionalFormatting>
  <conditionalFormatting sqref="I8:I50 Q8:Q5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1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6-09-13T14:36:49Z</dcterms:modified>
  <cp:revision>0</cp:revision>
  <dc:subject/>
  <dc:title>Estadisticas Pasajeros-Kilometros y Toneladas-Kilometros Juli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6</vt:lpwstr>
  </property>
</Properties>
</file>